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7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MACHAN</t>
  </si>
  <si>
    <t xml:space="preserve">KMAC-2016-1660</t>
  </si>
  <si>
    <t xml:space="preserve">9V9976</t>
  </si>
  <si>
    <t xml:space="preserve">KMAC0005W/0005E</t>
  </si>
  <si>
    <t xml:space="preserve">12/01/2017  05:00</t>
  </si>
  <si>
    <t xml:space="preserve">PIL</t>
  </si>
  <si>
    <t xml:space="preserve">28-12-16</t>
  </si>
  <si>
    <t xml:space="preserve">L 450/1100 MTS</t>
  </si>
  <si>
    <t xml:space="preserve">BUXHANSA</t>
  </si>
  <si>
    <t xml:space="preserve">16C-2016-1666</t>
  </si>
  <si>
    <t xml:space="preserve">A8TQ5</t>
  </si>
  <si>
    <t xml:space="preserve">1621/1702</t>
  </si>
  <si>
    <t xml:space="preserve">12/01/2017  08:00</t>
  </si>
  <si>
    <t xml:space="preserve">MAE </t>
  </si>
  <si>
    <t xml:space="preserve">29-12-16</t>
  </si>
  <si>
    <t xml:space="preserve">L 170/400 MTS</t>
  </si>
  <si>
    <t xml:space="preserve">CMA CGM LA TOUR</t>
  </si>
  <si>
    <t xml:space="preserve">LATO-2017-0049</t>
  </si>
  <si>
    <t xml:space="preserve">C6ZN3</t>
  </si>
  <si>
    <t xml:space="preserve">1809WN</t>
  </si>
  <si>
    <t xml:space="preserve">13/01/2017  05:00</t>
  </si>
  <si>
    <t xml:space="preserve">CMA</t>
  </si>
  <si>
    <t xml:space="preserve">08-01-17</t>
  </si>
  <si>
    <t xml:space="preserve">L 105/350 MTS</t>
  </si>
  <si>
    <t xml:space="preserve">MSC POSITANO </t>
  </si>
  <si>
    <t xml:space="preserve">MPOS-2016-1649</t>
  </si>
  <si>
    <t xml:space="preserve">9HA3637</t>
  </si>
  <si>
    <t xml:space="preserve">IH652A/IH703R</t>
  </si>
  <si>
    <t xml:space="preserve">14/01/2017  06:00</t>
  </si>
  <si>
    <t xml:space="preserve">MSC</t>
  </si>
  <si>
    <t xml:space="preserve">03-01-17</t>
  </si>
  <si>
    <t xml:space="preserve">L 600/-F</t>
  </si>
  <si>
    <t xml:space="preserve">CSCL BRISBANE</t>
  </si>
  <si>
    <t xml:space="preserve">CSCL-2017-0011</t>
  </si>
  <si>
    <t xml:space="preserve">VRBJ9</t>
  </si>
  <si>
    <t xml:space="preserve">152W</t>
  </si>
  <si>
    <t xml:space="preserve">15/01/2017  14:00</t>
  </si>
  <si>
    <t xml:space="preserve">RSS</t>
  </si>
  <si>
    <t xml:space="preserve">05-01-17</t>
  </si>
  <si>
    <t xml:space="preserve">L 300/1130 MTS</t>
  </si>
  <si>
    <t xml:space="preserve">HERMES</t>
  </si>
  <si>
    <t xml:space="preserve">B6K-2016-1667</t>
  </si>
  <si>
    <t xml:space="preserve">V2CL5</t>
  </si>
  <si>
    <t xml:space="preserve">1617/1702</t>
  </si>
  <si>
    <t xml:space="preserve">15/01/2017  21:00</t>
  </si>
  <si>
    <t xml:space="preserve">L 650/210 MTS</t>
  </si>
  <si>
    <t xml:space="preserve">HAMMONIA TOSCANA</t>
  </si>
  <si>
    <t xml:space="preserve">HATO-2017-0034</t>
  </si>
  <si>
    <t xml:space="preserve">A8VR4</t>
  </si>
  <si>
    <t xml:space="preserve">002W</t>
  </si>
  <si>
    <t xml:space="preserve">16/01/2017  05:00</t>
  </si>
  <si>
    <t xml:space="preserve">09-01-17</t>
  </si>
  <si>
    <t xml:space="preserve">KOTA AZAM</t>
  </si>
  <si>
    <t xml:space="preserve">KAZM-2017-0042</t>
  </si>
  <si>
    <t xml:space="preserve">S6BL</t>
  </si>
  <si>
    <t xml:space="preserve">KAZM240A/241</t>
  </si>
  <si>
    <t xml:space="preserve">16/01/2017  06:00</t>
  </si>
  <si>
    <t xml:space="preserve">L 150/800 MTS</t>
  </si>
  <si>
    <t xml:space="preserve">MAERSK INNOSHIMA</t>
  </si>
  <si>
    <t xml:space="preserve">6KF-2016-1669</t>
  </si>
  <si>
    <t xml:space="preserve">9V2003</t>
  </si>
  <si>
    <t xml:space="preserve">1701/1702</t>
  </si>
  <si>
    <t xml:space="preserve">16/01/2017  07:00</t>
  </si>
  <si>
    <t xml:space="preserve">06-01-17</t>
  </si>
  <si>
    <t xml:space="preserve">L 250/1250 MTS</t>
  </si>
  <si>
    <t xml:space="preserve">KOTA GANTENG</t>
  </si>
  <si>
    <t xml:space="preserve">KGNT-2017-0015</t>
  </si>
  <si>
    <t xml:space="preserve">VRXZ7</t>
  </si>
  <si>
    <t xml:space="preserve">KGNT0186/0186E</t>
  </si>
  <si>
    <t xml:space="preserve">16/01/2017  21:00</t>
  </si>
  <si>
    <t xml:space="preserve">04-01-17</t>
  </si>
  <si>
    <t xml:space="preserve">L 200/700 MTS</t>
  </si>
  <si>
    <t xml:space="preserve">MSC TASMANIA</t>
  </si>
  <si>
    <t xml:space="preserve">MVTA-2016-1651</t>
  </si>
  <si>
    <t xml:space="preserve">HPCF</t>
  </si>
  <si>
    <t xml:space="preserve">JX652R/JX703A</t>
  </si>
  <si>
    <t xml:space="preserve">19/01/2017  06:00</t>
  </si>
  <si>
    <t xml:space="preserve">L 500/-F</t>
  </si>
  <si>
    <t xml:space="preserve">FRISIA AMSTERDAM</t>
  </si>
  <si>
    <t xml:space="preserve">B3A-2016-1670</t>
  </si>
  <si>
    <t xml:space="preserve">A8LN3</t>
  </si>
  <si>
    <t xml:space="preserve">19/01/2017  08:00</t>
  </si>
  <si>
    <t xml:space="preserve">L 120/500 MTS</t>
  </si>
  <si>
    <t xml:space="preserve">EVER DEVELOP</t>
  </si>
  <si>
    <t xml:space="preserve">DEVP-2017-0028</t>
  </si>
  <si>
    <t xml:space="preserve">3FLF8</t>
  </si>
  <si>
    <t xml:space="preserve">115W-115E</t>
  </si>
  <si>
    <t xml:space="preserve">EVG</t>
  </si>
  <si>
    <t xml:space="preserve">L 450/1300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20/01/2017  06:00</t>
  </si>
  <si>
    <t xml:space="preserve">L 400/-F</t>
  </si>
  <si>
    <t xml:space="preserve">JULIE DELMAS</t>
  </si>
  <si>
    <t xml:space="preserve">JULD-2017-0031</t>
  </si>
  <si>
    <t xml:space="preserve">C6ZN2</t>
  </si>
  <si>
    <t xml:space="preserve">1829WN</t>
  </si>
  <si>
    <t xml:space="preserve">20/01/2017  05:00</t>
  </si>
  <si>
    <t xml:space="preserve">10-01-17</t>
  </si>
  <si>
    <t xml:space="preserve">L 135/555 MTS</t>
  </si>
  <si>
    <t xml:space="preserve">MSC DENISSE</t>
  </si>
  <si>
    <t xml:space="preserve">MSDE-2017-0047</t>
  </si>
  <si>
    <t xml:space="preserve">3FTL9</t>
  </si>
  <si>
    <t xml:space="preserve">ZN702/ZN703R</t>
  </si>
  <si>
    <t xml:space="preserve">L 300/-F</t>
  </si>
  <si>
    <t xml:space="preserve">MSC CAPRI</t>
  </si>
  <si>
    <t xml:space="preserve">MCPR-2017</t>
  </si>
  <si>
    <t xml:space="preserve">A8UW8</t>
  </si>
  <si>
    <t xml:space="preserve">IH652A/IH704R</t>
  </si>
  <si>
    <t xml:space="preserve">21/01/2017  06:00</t>
  </si>
  <si>
    <t xml:space="preserve">SAFMARINE NYASA</t>
  </si>
  <si>
    <t xml:space="preserve">831-2016-1672</t>
  </si>
  <si>
    <t xml:space="preserve">VRLA2</t>
  </si>
  <si>
    <t xml:space="preserve">22/01/2017  21:00</t>
  </si>
  <si>
    <t xml:space="preserve">L 250/600 MTS</t>
  </si>
  <si>
    <t xml:space="preserve">UNI FLORIDA</t>
  </si>
  <si>
    <t xml:space="preserve">L88-2016-1671</t>
  </si>
  <si>
    <t xml:space="preserve">3EKD9</t>
  </si>
  <si>
    <t xml:space="preserve">23/01/2017  07:00</t>
  </si>
  <si>
    <t xml:space="preserve">L 250/1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ASTLE</t>
  </si>
  <si>
    <t xml:space="preserve">8641-2016-1677</t>
  </si>
  <si>
    <t xml:space="preserve">V7TE5</t>
  </si>
  <si>
    <t xml:space="preserve">CSL-01/17</t>
  </si>
  <si>
    <t xml:space="preserve">11/01/2017  23:00</t>
  </si>
  <si>
    <t xml:space="preserve">EXP</t>
  </si>
  <si>
    <t xml:space="preserve">D BLK CLINKER @ B9/10</t>
  </si>
  <si>
    <t xml:space="preserve">JOLLY CRISTALLO</t>
  </si>
  <si>
    <t xml:space="preserve">JOLC-2017-0010</t>
  </si>
  <si>
    <t xml:space="preserve">ICQM</t>
  </si>
  <si>
    <t xml:space="preserve">16535N</t>
  </si>
  <si>
    <t xml:space="preserve">12/01/2017  06:00</t>
  </si>
  <si>
    <t xml:space="preserve">MES</t>
  </si>
  <si>
    <t xml:space="preserve">04-01-16</t>
  </si>
  <si>
    <t xml:space="preserve">D 35 UNITS+L230/130 MTS</t>
  </si>
  <si>
    <t xml:space="preserve">LOWLANDS SKY</t>
  </si>
  <si>
    <t xml:space="preserve">8659-2017-0036</t>
  </si>
  <si>
    <t xml:space="preserve">3FJW9</t>
  </si>
  <si>
    <t xml:space="preserve">12/01/2017  12:00</t>
  </si>
  <si>
    <t xml:space="preserve">ISS</t>
  </si>
  <si>
    <t xml:space="preserve">D FERTILIZER</t>
  </si>
  <si>
    <t xml:space="preserve">AFRICAN OWL</t>
  </si>
  <si>
    <t xml:space="preserve">8655-2017</t>
  </si>
  <si>
    <t xml:space="preserve">C6CD6</t>
  </si>
  <si>
    <t xml:space="preserve">FBV18179</t>
  </si>
  <si>
    <t xml:space="preserve">13/01/2017  06:00</t>
  </si>
  <si>
    <t xml:space="preserve">CFS</t>
  </si>
  <si>
    <t xml:space="preserve">D BLK DAP.</t>
  </si>
  <si>
    <t xml:space="preserve">EMERALD ACE</t>
  </si>
  <si>
    <t xml:space="preserve">6814-2017-0040</t>
  </si>
  <si>
    <t xml:space="preserve">V7YO3</t>
  </si>
  <si>
    <t xml:space="preserve">35A</t>
  </si>
  <si>
    <t xml:space="preserve">D UNITS</t>
  </si>
  <si>
    <t xml:space="preserve">LUCY OLDENDORFF</t>
  </si>
  <si>
    <t xml:space="preserve">8649-2017-0019</t>
  </si>
  <si>
    <t xml:space="preserve">9HA3178</t>
  </si>
  <si>
    <t xml:space="preserve">001</t>
  </si>
  <si>
    <t xml:space="preserve">15/01/2017  06:00</t>
  </si>
  <si>
    <t xml:space="preserve">EAC</t>
  </si>
  <si>
    <t xml:space="preserve">D COPPER SLAG</t>
  </si>
  <si>
    <t xml:space="preserve">KEN GIANT</t>
  </si>
  <si>
    <t xml:space="preserve">4873-2017-0039</t>
  </si>
  <si>
    <t xml:space="preserve">A8SL5</t>
  </si>
  <si>
    <t xml:space="preserve">1L</t>
  </si>
  <si>
    <t xml:space="preserve">L RUTILE MINERALSAND@BTL</t>
  </si>
  <si>
    <t xml:space="preserve">GLOVIS CLIPPER</t>
  </si>
  <si>
    <t xml:space="preserve">6621-2016-1680</t>
  </si>
  <si>
    <t xml:space="preserve">C6ZE8</t>
  </si>
  <si>
    <t xml:space="preserve">8A</t>
  </si>
  <si>
    <t xml:space="preserve">NORTHERN CONFIDENCE</t>
  </si>
  <si>
    <t xml:space="preserve">8642-2016-1678</t>
  </si>
  <si>
    <t xml:space="preserve">DUIK</t>
  </si>
  <si>
    <t xml:space="preserve">17/01/2017  06:00</t>
  </si>
  <si>
    <t xml:space="preserve">D STEEL PRODUCTS</t>
  </si>
  <si>
    <t xml:space="preserve">HALIL SAHIN</t>
  </si>
  <si>
    <t xml:space="preserve">V161-2016-1676</t>
  </si>
  <si>
    <t xml:space="preserve">TCTP4</t>
  </si>
  <si>
    <t xml:space="preserve">HS-01/17</t>
  </si>
  <si>
    <t xml:space="preserve">D BLK COAL @ B 9/10</t>
  </si>
  <si>
    <t xml:space="preserve">GRAND COSMO</t>
  </si>
  <si>
    <t xml:space="preserve">3951-2017-0017</t>
  </si>
  <si>
    <t xml:space="preserve">3EDQ</t>
  </si>
  <si>
    <t xml:space="preserve">002</t>
  </si>
  <si>
    <t xml:space="preserve">18/01/2017  06:00</t>
  </si>
  <si>
    <t xml:space="preserve">SRF</t>
  </si>
  <si>
    <t xml:space="preserve">AFRICAN SUNBIRD</t>
  </si>
  <si>
    <t xml:space="preserve">7711-2017-0029</t>
  </si>
  <si>
    <t xml:space="preserve">3FBY</t>
  </si>
  <si>
    <t xml:space="preserve">STA</t>
  </si>
  <si>
    <t xml:space="preserve">MERCURY ACE</t>
  </si>
  <si>
    <t xml:space="preserve">6329-2016-1682</t>
  </si>
  <si>
    <t xml:space="preserve">3FNS7</t>
  </si>
  <si>
    <t xml:space="preserve">41A</t>
  </si>
  <si>
    <t xml:space="preserve">VIOLET ACE</t>
  </si>
  <si>
    <t xml:space="preserve">0178-2016-1679</t>
  </si>
  <si>
    <t xml:space="preserve">C6XG3</t>
  </si>
  <si>
    <t xml:space="preserve">56A</t>
  </si>
  <si>
    <t xml:space="preserve">LMZ TITAN</t>
  </si>
  <si>
    <t xml:space="preserve">8665-2017-0048</t>
  </si>
  <si>
    <t xml:space="preserve">V7VC9</t>
  </si>
  <si>
    <t xml:space="preserve">018</t>
  </si>
  <si>
    <t xml:space="preserve">SSS</t>
  </si>
  <si>
    <t xml:space="preserve">D BLK CEMENT CLNKER@B9/10</t>
  </si>
  <si>
    <t xml:space="preserve">MELPOMENI</t>
  </si>
  <si>
    <t xml:space="preserve">3EVP4</t>
  </si>
  <si>
    <t xml:space="preserve">001/17</t>
  </si>
  <si>
    <t xml:space="preserve">20/01/2017  08:00</t>
  </si>
  <si>
    <t xml:space="preserve">LOT</t>
  </si>
  <si>
    <t xml:space="preserve">11-01-17</t>
  </si>
  <si>
    <t xml:space="preserve">D BLK WHEAT @ GBHL</t>
  </si>
  <si>
    <t xml:space="preserve">ANITA N</t>
  </si>
  <si>
    <t xml:space="preserve">8660-2017-0035</t>
  </si>
  <si>
    <t xml:space="preserve">V7RRS</t>
  </si>
  <si>
    <t xml:space="preserve">05/2016</t>
  </si>
  <si>
    <t xml:space="preserve">GSS</t>
  </si>
  <si>
    <t xml:space="preserve"> D BLK WHEAT @ GBHL</t>
  </si>
  <si>
    <t xml:space="preserve">HOEGH OSLO</t>
  </si>
  <si>
    <t xml:space="preserve">OSLO-2017</t>
  </si>
  <si>
    <t xml:space="preserve">LAEK7</t>
  </si>
  <si>
    <t xml:space="preserve">070</t>
  </si>
  <si>
    <t xml:space="preserve">22/01/2017  06:00</t>
  </si>
  <si>
    <t xml:space="preserve">SOC</t>
  </si>
  <si>
    <t xml:space="preserve">07-01-17</t>
  </si>
  <si>
    <t xml:space="preserve">ANTIGONI B</t>
  </si>
  <si>
    <t xml:space="preserve">8671-2017</t>
  </si>
  <si>
    <t xml:space="preserve">V7PU4</t>
  </si>
  <si>
    <t xml:space="preserve">10</t>
  </si>
  <si>
    <t xml:space="preserve">23/01/2017  06:00</t>
  </si>
  <si>
    <t xml:space="preserve">DEVELOPMENT WAY</t>
  </si>
  <si>
    <t xml:space="preserve">7916-2016</t>
  </si>
  <si>
    <t xml:space="preserve">3FXZ4</t>
  </si>
  <si>
    <t xml:space="preserve">V32</t>
  </si>
  <si>
    <t xml:space="preserve">23/01/2017  14:00</t>
  </si>
  <si>
    <t xml:space="preserve">WSS</t>
  </si>
  <si>
    <t xml:space="preserve">D 2 BARGES @ ANCHORAGE</t>
  </si>
  <si>
    <t xml:space="preserve">MAPLE ISLAND</t>
  </si>
  <si>
    <t xml:space="preserve">8658-2017-0038</t>
  </si>
  <si>
    <t xml:space="preserve">3EUV4</t>
  </si>
  <si>
    <t xml:space="preserve">24/01/2017  06:00</t>
  </si>
  <si>
    <t xml:space="preserve">CORVUS</t>
  </si>
  <si>
    <t xml:space="preserve">7986-2017-0032</t>
  </si>
  <si>
    <t xml:space="preserve">9HKV9</t>
  </si>
  <si>
    <t xml:space="preserve">D GEN.&amp; EQUIPMENT</t>
  </si>
  <si>
    <t xml:space="preserve">LORD VISHNU</t>
  </si>
  <si>
    <t xml:space="preserve">5261-2017</t>
  </si>
  <si>
    <t xml:space="preserve">9VHF9</t>
  </si>
  <si>
    <t xml:space="preserve">089</t>
  </si>
  <si>
    <t xml:space="preserve">25/01/2017  06:00</t>
  </si>
  <si>
    <t xml:space="preserve">DSS</t>
  </si>
  <si>
    <t xml:space="preserve">MORNING CARINA</t>
  </si>
  <si>
    <t xml:space="preserve">CRN-2017</t>
  </si>
  <si>
    <t xml:space="preserve">3ENP9</t>
  </si>
  <si>
    <t xml:space="preserve">25/01/2017  23:00</t>
  </si>
  <si>
    <t xml:space="preserve"> TANKERS</t>
  </si>
  <si>
    <t xml:space="preserve">     </t>
  </si>
  <si>
    <t xml:space="preserve">PANAGIA LADY</t>
  </si>
  <si>
    <t xml:space="preserve">3578-2017-0052</t>
  </si>
  <si>
    <t xml:space="preserve">A8BZ4</t>
  </si>
  <si>
    <t xml:space="preserve">STR</t>
  </si>
  <si>
    <t xml:space="preserve">D GAS OIL@ MBK/SOT</t>
  </si>
  <si>
    <t xml:space="preserve">FULHAM ROAD</t>
  </si>
  <si>
    <t xml:space="preserve">D5EH7</t>
  </si>
  <si>
    <t xml:space="preserve">D JET A1 @ KOT JETTY</t>
  </si>
  <si>
    <t xml:space="preserve">FLAGSHIP PRIVET </t>
  </si>
  <si>
    <t xml:space="preserve">7987-2017-0054</t>
  </si>
  <si>
    <t xml:space="preserve">V7WT5</t>
  </si>
  <si>
    <t xml:space="preserve">D MOGAS @ KOT JETTY</t>
  </si>
  <si>
    <t xml:space="preserve">JO ACER</t>
  </si>
  <si>
    <t xml:space="preserve">5419-2017-0043</t>
  </si>
  <si>
    <t xml:space="preserve">LAYS5</t>
  </si>
  <si>
    <t xml:space="preserve">D BASE OIL @ SOT JETTY</t>
  </si>
  <si>
    <t xml:space="preserve">PYXIS DELTA</t>
  </si>
  <si>
    <t xml:space="preserve">8656-2017-0037</t>
  </si>
  <si>
    <t xml:space="preserve">V7TP8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AL-MARWAN 7</t>
  </si>
  <si>
    <t xml:space="preserve">8347-2017-0045</t>
  </si>
  <si>
    <t xml:space="preserve">60AM</t>
  </si>
  <si>
    <t xml:space="preserve">002/2017</t>
  </si>
  <si>
    <t xml:space="preserve">11/01/2017  12:00</t>
  </si>
  <si>
    <t xml:space="preserve">AMA</t>
  </si>
  <si>
    <t xml:space="preserve">L TRANSHIPMENT</t>
  </si>
  <si>
    <t xml:space="preserve">MARIUM</t>
  </si>
  <si>
    <t xml:space="preserve">6137-2017-0044</t>
  </si>
  <si>
    <t xml:space="preserve">5IM036</t>
  </si>
  <si>
    <t xml:space="preserve">046/2017</t>
  </si>
  <si>
    <t xml:space="preserve">09-1-17</t>
  </si>
  <si>
    <t xml:space="preserve">ALBERTA</t>
  </si>
  <si>
    <t xml:space="preserve">6454-2017-0023</t>
  </si>
  <si>
    <t xml:space="preserve">C6YO3</t>
  </si>
  <si>
    <t xml:space="preserve">FOR BUNKERING</t>
  </si>
  <si>
    <t xml:space="preserve">ALPHA 2500</t>
  </si>
  <si>
    <t xml:space="preserve">8670-2017</t>
  </si>
  <si>
    <t xml:space="preserve">T8A2288</t>
  </si>
  <si>
    <t xml:space="preserve">R01/16</t>
  </si>
  <si>
    <t xml:space="preserve">13/01/2017  07:00</t>
  </si>
  <si>
    <t xml:space="preserve">SEC</t>
  </si>
  <si>
    <t xml:space="preserve">SEA TO SECO</t>
  </si>
  <si>
    <t xml:space="preserve">THORCO AFRICA</t>
  </si>
  <si>
    <t xml:space="preserve">8052-2017</t>
  </si>
  <si>
    <t xml:space="preserve">VRHP6</t>
  </si>
  <si>
    <t xml:space="preserve">78049</t>
  </si>
  <si>
    <t xml:space="preserve">SAL</t>
  </si>
  <si>
    <t xml:space="preserve">SEA TO COMARCO L P.CARGO</t>
  </si>
  <si>
    <t xml:space="preserve">SVS RALEIGH</t>
  </si>
  <si>
    <t xml:space="preserve">6256-2017-0004</t>
  </si>
  <si>
    <t xml:space="preserve">T8YF</t>
  </si>
  <si>
    <t xml:space="preserve">16/16</t>
  </si>
  <si>
    <t xml:space="preserve">16/01/2017  12:00</t>
  </si>
  <si>
    <t xml:space="preserve">SEA TO MTG FOR INSPECTION</t>
  </si>
  <si>
    <t xml:space="preserve">PETRA 1</t>
  </si>
  <si>
    <t xml:space="preserve">5393-2017-0050</t>
  </si>
  <si>
    <t xml:space="preserve">T8A2146</t>
  </si>
  <si>
    <t xml:space="preserve">PTRO217</t>
  </si>
  <si>
    <t xml:space="preserve">L 60/-F+D 2 UNITS</t>
  </si>
  <si>
    <t xml:space="preserve">       TIDES</t>
  </si>
  <si>
    <t xml:space="preserve">      11.01.2017  HW  0310 3.4  1545  2.9   LW   0935    0.3   2130  0.4</t>
  </si>
  <si>
    <t xml:space="preserve">      12.01.2017  HW  0356 3.6  1629  2.9   LW   1017    0.1   2214  0.3</t>
  </si>
  <si>
    <t xml:space="preserve">2.     WAITERS  FOR  CONTAINER BERTHS</t>
  </si>
  <si>
    <t xml:space="preserve">         10.01.2017  1200  KOTA TAMPAN  133  8.5  PIL  320  550  L 150/400 MTS</t>
  </si>
  <si>
    <t xml:space="preserve">3.     WAITERS  FOR  CONVENTIONAL BERTHS </t>
  </si>
  <si>
    <t xml:space="preserve">          09.01.2017  1230  GENCO PYRENEES  190  103  CFS  D  38996  BLK WHEAT @ GBHL</t>
  </si>
  <si>
    <t xml:space="preserve">          10.01.2017  1600  THERESA ARCTIC  229  10.5  CFS  D  46000  BLK VEG.OIL</t>
  </si>
  <si>
    <t xml:space="preserve">4.    WAITERS  FOR   SHIP CONVINIENCE </t>
  </si>
  <si>
    <t xml:space="preserve">        08.12.2016  0600  SI HANG YUN SHA1  90  6  ISS  D  3805 EQUIPMENT FOR DRADGING</t>
  </si>
  <si>
    <t xml:space="preserve">        09.12.2016  1230  AL LAAL  27  2  BBS  L  300  GEN. CARGO</t>
  </si>
  <si>
    <t xml:space="preserve">        03.01.2017  0515  NOORE MUSTAFA  44  3.5  ZAM  L  600 GEN.CARGO</t>
  </si>
  <si>
    <t xml:space="preserve">        07.01.2017  0500  FATIMA  53  3  TMP  L  840  TRANSHIPMENT</t>
  </si>
  <si>
    <t xml:space="preserve">        09.01.2017  2245  MSC NOA  241  11.9  MSC  600  600  L  600/-F</t>
  </si>
  <si>
    <t xml:space="preserve">        10.01.2017  1845  KOTA GUNAWAN  227  11  PIL  L  1000/-F</t>
  </si>
  <si>
    <t xml:space="preserve"> 5.    WAITERS  FOR   KOT </t>
  </si>
  <si>
    <t xml:space="preserve">        26.12.2016  0730  JO ROWAN  229  13.2  STR  D  61966  GAS OIL @ KOT JETTY</t>
  </si>
  <si>
    <t xml:space="preserve">        02.01.2017  1100  SCF PRUDENCIA  228  13  STR  D  60358  MOGAS @ KOT JETTY</t>
  </si>
  <si>
    <t xml:space="preserve">        07.01.2017  2030  ELKA ATHINA  244  12.6  STR  D  8.958 GAS OIL @ KOT JETTY</t>
  </si>
  <si>
    <t xml:space="preserve">        08.01.2017  1030  SLOMAN ARIADNE  160  8.2  STR  D  8000  LPG MIX O/S AGOL</t>
  </si>
  <si>
    <t xml:space="preserve">6.     WAITERS  FOR  SOT / MBK </t>
  </si>
  <si>
    <t xml:space="preserve">         03.01.2017  1100  ALPHA K  32  2.5  SEC  L  532  FUEL OIL@ SOT</t>
  </si>
  <si>
    <t xml:space="preserve">         09.01.2017  0530  DL ZINNIA  106  5.5  STR  D  1800  LPG MIX 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0434219053791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3317897"/>
        <c:axId val="67330880"/>
      </c:barChart>
      <c:catAx>
        <c:axId val="53317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0880"/>
        <c:crossesAt val="0"/>
        <c:auto val="1"/>
        <c:lblAlgn val="ctr"/>
        <c:lblOffset val="100"/>
        <c:noMultiLvlLbl val="0"/>
      </c:catAx>
      <c:valAx>
        <c:axId val="67330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7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148665009877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8"/>
  <sheetViews>
    <sheetView showFormulas="false" showGridLines="false" showRowColHeaders="true" showZeros="true" rightToLeft="false" tabSelected="true" showOutlineSymbols="true" defaultGridColor="true" view="pageBreakPreview" topLeftCell="A26" colorId="64" zoomScale="21" zoomScaleNormal="19" zoomScalePageLayoutView="21" workbookViewId="0">
      <selection pane="topLeft" activeCell="B59" activeCellId="0" sqref="B59:C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6.28"/>
    <col collapsed="false" customWidth="true" hidden="false" outlineLevel="0" max="6" min="6" style="4" width="109.85"/>
    <col collapsed="false" customWidth="true" hidden="false" outlineLevel="0" max="7" min="7" style="5" width="94.85"/>
    <col collapsed="false" customWidth="true" hidden="false" outlineLevel="0" max="8" min="8" style="6" width="30.85"/>
    <col collapsed="false" customWidth="true" hidden="false" outlineLevel="0" max="9" min="9" style="2" width="40.13"/>
    <col collapsed="false" customWidth="true" hidden="false" outlineLevel="0" max="10" min="10" style="7" width="40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96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5.9944842336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4"/>
      <c r="E9" s="55" t="s">
        <v>21</v>
      </c>
      <c r="F9" s="55" t="s">
        <v>22</v>
      </c>
      <c r="G9" s="56" t="s">
        <v>23</v>
      </c>
      <c r="H9" s="57" t="n">
        <v>221</v>
      </c>
      <c r="I9" s="55" t="n">
        <v>11</v>
      </c>
      <c r="J9" s="55" t="s">
        <v>24</v>
      </c>
      <c r="K9" s="55" t="n">
        <v>1150</v>
      </c>
      <c r="L9" s="58" t="n">
        <v>1550</v>
      </c>
      <c r="M9" s="52"/>
      <c r="N9" s="59" t="s">
        <v>25</v>
      </c>
      <c r="O9" s="60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6" t="s">
        <v>31</v>
      </c>
      <c r="H10" s="57" t="n">
        <v>207</v>
      </c>
      <c r="I10" s="55" t="n">
        <v>11.2</v>
      </c>
      <c r="J10" s="55" t="s">
        <v>32</v>
      </c>
      <c r="K10" s="55" t="n">
        <v>770</v>
      </c>
      <c r="L10" s="58" t="n">
        <v>570</v>
      </c>
      <c r="M10" s="55"/>
      <c r="N10" s="61" t="s">
        <v>33</v>
      </c>
      <c r="O10" s="60" t="s">
        <v>34</v>
      </c>
    </row>
    <row r="11" s="51" customFormat="true" ht="68.1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6" t="s">
        <v>39</v>
      </c>
      <c r="H11" s="57" t="n">
        <v>195.6</v>
      </c>
      <c r="I11" s="55" t="n">
        <v>11.2</v>
      </c>
      <c r="J11" s="55" t="s">
        <v>40</v>
      </c>
      <c r="K11" s="55" t="n">
        <v>720</v>
      </c>
      <c r="L11" s="58" t="n">
        <v>455</v>
      </c>
      <c r="M11" s="55"/>
      <c r="N11" s="61" t="s">
        <v>41</v>
      </c>
      <c r="O11" s="60" t="s">
        <v>42</v>
      </c>
    </row>
    <row r="12" s="51" customFormat="true" ht="68.1" hidden="false" customHeight="true" outlineLevel="0" collapsed="false">
      <c r="A12" s="52" t="s">
        <v>43</v>
      </c>
      <c r="B12" s="53" t="s">
        <v>44</v>
      </c>
      <c r="C12" s="53"/>
      <c r="D12" s="54"/>
      <c r="E12" s="55" t="s">
        <v>45</v>
      </c>
      <c r="F12" s="55" t="s">
        <v>46</v>
      </c>
      <c r="G12" s="56" t="s">
        <v>47</v>
      </c>
      <c r="H12" s="57" t="n">
        <v>208</v>
      </c>
      <c r="I12" s="55" t="n">
        <v>12.1</v>
      </c>
      <c r="J12" s="55" t="s">
        <v>48</v>
      </c>
      <c r="K12" s="55" t="n">
        <v>600</v>
      </c>
      <c r="L12" s="58" t="n">
        <v>600</v>
      </c>
      <c r="M12" s="52"/>
      <c r="N12" s="59" t="s">
        <v>49</v>
      </c>
      <c r="O12" s="60" t="s">
        <v>50</v>
      </c>
    </row>
    <row r="13" s="51" customFormat="true" ht="68.1" hidden="false" customHeight="true" outlineLevel="0" collapsed="false">
      <c r="A13" s="52" t="s">
        <v>51</v>
      </c>
      <c r="B13" s="53" t="s">
        <v>52</v>
      </c>
      <c r="C13" s="53"/>
      <c r="D13" s="52"/>
      <c r="E13" s="53" t="s">
        <v>53</v>
      </c>
      <c r="F13" s="53" t="s">
        <v>54</v>
      </c>
      <c r="G13" s="56" t="s">
        <v>55</v>
      </c>
      <c r="H13" s="57" t="n">
        <v>260</v>
      </c>
      <c r="I13" s="55" t="n">
        <v>12.6</v>
      </c>
      <c r="J13" s="55" t="s">
        <v>56</v>
      </c>
      <c r="K13" s="55" t="n">
        <v>1420</v>
      </c>
      <c r="L13" s="58" t="n">
        <v>1430</v>
      </c>
      <c r="M13" s="55"/>
      <c r="N13" s="61" t="s">
        <v>57</v>
      </c>
      <c r="O13" s="60" t="s">
        <v>58</v>
      </c>
    </row>
    <row r="14" s="51" customFormat="true" ht="68.1" hidden="false" customHeight="true" outlineLevel="0" collapsed="false">
      <c r="A14" s="52" t="s">
        <v>59</v>
      </c>
      <c r="B14" s="53" t="s">
        <v>60</v>
      </c>
      <c r="C14" s="53"/>
      <c r="D14" s="52"/>
      <c r="E14" s="53" t="s">
        <v>61</v>
      </c>
      <c r="F14" s="53" t="s">
        <v>62</v>
      </c>
      <c r="G14" s="56" t="s">
        <v>63</v>
      </c>
      <c r="H14" s="57" t="n">
        <v>217</v>
      </c>
      <c r="I14" s="55" t="n">
        <v>8.6</v>
      </c>
      <c r="J14" s="55" t="s">
        <v>32</v>
      </c>
      <c r="K14" s="55" t="n">
        <v>400</v>
      </c>
      <c r="L14" s="58" t="n">
        <v>860</v>
      </c>
      <c r="M14" s="55"/>
      <c r="N14" s="61" t="s">
        <v>49</v>
      </c>
      <c r="O14" s="60" t="s">
        <v>64</v>
      </c>
    </row>
    <row r="15" s="51" customFormat="true" ht="68.1" hidden="false" customHeight="true" outlineLevel="0" collapsed="false">
      <c r="A15" s="52" t="s">
        <v>65</v>
      </c>
      <c r="B15" s="53" t="s">
        <v>66</v>
      </c>
      <c r="C15" s="53"/>
      <c r="D15" s="52"/>
      <c r="E15" s="53" t="s">
        <v>67</v>
      </c>
      <c r="F15" s="53" t="s">
        <v>68</v>
      </c>
      <c r="G15" s="56" t="s">
        <v>69</v>
      </c>
      <c r="H15" s="57" t="n">
        <v>255</v>
      </c>
      <c r="I15" s="55" t="n">
        <v>12</v>
      </c>
      <c r="J15" s="55" t="s">
        <v>56</v>
      </c>
      <c r="K15" s="55" t="n">
        <v>1620</v>
      </c>
      <c r="L15" s="58" t="n">
        <v>1430</v>
      </c>
      <c r="M15" s="55"/>
      <c r="N15" s="61" t="s">
        <v>70</v>
      </c>
      <c r="O15" s="60" t="s">
        <v>58</v>
      </c>
    </row>
    <row r="16" s="51" customFormat="true" ht="68.1" hidden="false" customHeight="true" outlineLevel="0" collapsed="false">
      <c r="A16" s="52" t="s">
        <v>71</v>
      </c>
      <c r="B16" s="53" t="s">
        <v>72</v>
      </c>
      <c r="C16" s="53"/>
      <c r="D16" s="54"/>
      <c r="E16" s="55" t="s">
        <v>73</v>
      </c>
      <c r="F16" s="55" t="s">
        <v>74</v>
      </c>
      <c r="G16" s="56" t="s">
        <v>75</v>
      </c>
      <c r="H16" s="57" t="n">
        <v>183</v>
      </c>
      <c r="I16" s="55" t="n">
        <v>10.5</v>
      </c>
      <c r="J16" s="55" t="s">
        <v>24</v>
      </c>
      <c r="K16" s="55" t="n">
        <v>800</v>
      </c>
      <c r="L16" s="58" t="n">
        <v>950</v>
      </c>
      <c r="M16" s="52"/>
      <c r="N16" s="59" t="s">
        <v>70</v>
      </c>
      <c r="O16" s="60" t="s">
        <v>76</v>
      </c>
    </row>
    <row r="17" s="51" customFormat="true" ht="68.1" hidden="false" customHeight="true" outlineLevel="0" collapsed="false">
      <c r="A17" s="52" t="s">
        <v>77</v>
      </c>
      <c r="B17" s="53" t="s">
        <v>78</v>
      </c>
      <c r="C17" s="53"/>
      <c r="D17" s="52"/>
      <c r="E17" s="53" t="s">
        <v>79</v>
      </c>
      <c r="F17" s="53" t="s">
        <v>80</v>
      </c>
      <c r="G17" s="56" t="s">
        <v>81</v>
      </c>
      <c r="H17" s="57" t="n">
        <v>232</v>
      </c>
      <c r="I17" s="55" t="n">
        <v>12.5</v>
      </c>
      <c r="J17" s="55" t="s">
        <v>32</v>
      </c>
      <c r="K17" s="55" t="n">
        <v>1630</v>
      </c>
      <c r="L17" s="58" t="n">
        <v>1500</v>
      </c>
      <c r="M17" s="55"/>
      <c r="N17" s="61" t="s">
        <v>82</v>
      </c>
      <c r="O17" s="60" t="s">
        <v>83</v>
      </c>
    </row>
    <row r="18" s="51" customFormat="true" ht="68.1" hidden="false" customHeight="true" outlineLevel="0" collapsed="false">
      <c r="A18" s="52" t="s">
        <v>84</v>
      </c>
      <c r="B18" s="53" t="s">
        <v>85</v>
      </c>
      <c r="C18" s="53"/>
      <c r="D18" s="54"/>
      <c r="E18" s="55" t="s">
        <v>86</v>
      </c>
      <c r="F18" s="55" t="s">
        <v>87</v>
      </c>
      <c r="G18" s="56" t="s">
        <v>88</v>
      </c>
      <c r="H18" s="57" t="n">
        <v>226.5</v>
      </c>
      <c r="I18" s="55" t="n">
        <v>11</v>
      </c>
      <c r="J18" s="55" t="s">
        <v>24</v>
      </c>
      <c r="K18" s="55" t="n">
        <v>600</v>
      </c>
      <c r="L18" s="58" t="n">
        <v>900</v>
      </c>
      <c r="M18" s="52"/>
      <c r="N18" s="59" t="s">
        <v>89</v>
      </c>
      <c r="O18" s="60" t="s">
        <v>90</v>
      </c>
    </row>
    <row r="19" s="51" customFormat="true" ht="68.1" hidden="false" customHeight="true" outlineLevel="0" collapsed="false">
      <c r="A19" s="52" t="s">
        <v>91</v>
      </c>
      <c r="B19" s="53" t="s">
        <v>92</v>
      </c>
      <c r="C19" s="53"/>
      <c r="D19" s="52"/>
      <c r="E19" s="53" t="s">
        <v>93</v>
      </c>
      <c r="F19" s="53" t="s">
        <v>94</v>
      </c>
      <c r="G19" s="56" t="s">
        <v>95</v>
      </c>
      <c r="H19" s="57" t="n">
        <v>215.6</v>
      </c>
      <c r="I19" s="55" t="n">
        <v>12.5</v>
      </c>
      <c r="J19" s="55" t="s">
        <v>48</v>
      </c>
      <c r="K19" s="55" t="n">
        <v>750</v>
      </c>
      <c r="L19" s="58" t="n">
        <v>500</v>
      </c>
      <c r="M19" s="55"/>
      <c r="N19" s="61" t="s">
        <v>82</v>
      </c>
      <c r="O19" s="60" t="s">
        <v>96</v>
      </c>
    </row>
    <row r="20" s="51" customFormat="true" ht="68.1" hidden="false" customHeight="true" outlineLevel="0" collapsed="false">
      <c r="A20" s="52" t="s">
        <v>97</v>
      </c>
      <c r="B20" s="53" t="s">
        <v>98</v>
      </c>
      <c r="C20" s="53"/>
      <c r="D20" s="54"/>
      <c r="E20" s="55" t="s">
        <v>99</v>
      </c>
      <c r="F20" s="55" t="s">
        <v>30</v>
      </c>
      <c r="G20" s="56" t="s">
        <v>100</v>
      </c>
      <c r="H20" s="57" t="n">
        <v>222</v>
      </c>
      <c r="I20" s="55" t="n">
        <v>11</v>
      </c>
      <c r="J20" s="55" t="s">
        <v>32</v>
      </c>
      <c r="K20" s="55" t="n">
        <v>1180</v>
      </c>
      <c r="L20" s="58" t="n">
        <v>620</v>
      </c>
      <c r="M20" s="52"/>
      <c r="N20" s="59" t="s">
        <v>82</v>
      </c>
      <c r="O20" s="60" t="s">
        <v>101</v>
      </c>
    </row>
    <row r="21" s="51" customFormat="true" ht="68.1" hidden="false" customHeight="true" outlineLevel="0" collapsed="false">
      <c r="A21" s="52" t="s">
        <v>102</v>
      </c>
      <c r="B21" s="53" t="s">
        <v>103</v>
      </c>
      <c r="C21" s="53"/>
      <c r="D21" s="52"/>
      <c r="E21" s="53" t="s">
        <v>104</v>
      </c>
      <c r="F21" s="53" t="s">
        <v>105</v>
      </c>
      <c r="G21" s="56" t="s">
        <v>95</v>
      </c>
      <c r="H21" s="57" t="n">
        <v>294</v>
      </c>
      <c r="I21" s="55" t="n">
        <v>12.5</v>
      </c>
      <c r="J21" s="55" t="s">
        <v>106</v>
      </c>
      <c r="K21" s="55" t="n">
        <v>1600</v>
      </c>
      <c r="L21" s="58" t="n">
        <v>1750</v>
      </c>
      <c r="M21" s="55"/>
      <c r="N21" s="61" t="s">
        <v>82</v>
      </c>
      <c r="O21" s="60" t="s">
        <v>107</v>
      </c>
    </row>
    <row r="22" s="51" customFormat="true" ht="68.1" hidden="false" customHeight="true" outlineLevel="0" collapsed="false">
      <c r="A22" s="52" t="s">
        <v>108</v>
      </c>
      <c r="B22" s="53" t="s">
        <v>109</v>
      </c>
      <c r="C22" s="53"/>
      <c r="D22" s="52"/>
      <c r="E22" s="53" t="s">
        <v>110</v>
      </c>
      <c r="F22" s="53" t="s">
        <v>111</v>
      </c>
      <c r="G22" s="56" t="s">
        <v>112</v>
      </c>
      <c r="H22" s="57" t="n">
        <v>202.8</v>
      </c>
      <c r="I22" s="55" t="n">
        <v>10</v>
      </c>
      <c r="J22" s="55" t="s">
        <v>48</v>
      </c>
      <c r="K22" s="55" t="n">
        <v>600</v>
      </c>
      <c r="L22" s="58" t="n">
        <v>400</v>
      </c>
      <c r="M22" s="55"/>
      <c r="N22" s="61" t="s">
        <v>25</v>
      </c>
      <c r="O22" s="60" t="s">
        <v>113</v>
      </c>
    </row>
    <row r="23" s="51" customFormat="true" ht="68.1" hidden="false" customHeight="true" outlineLevel="0" collapsed="false">
      <c r="A23" s="52" t="s">
        <v>114</v>
      </c>
      <c r="B23" s="53" t="s">
        <v>115</v>
      </c>
      <c r="C23" s="53"/>
      <c r="D23" s="54"/>
      <c r="E23" s="55" t="s">
        <v>116</v>
      </c>
      <c r="F23" s="55" t="s">
        <v>117</v>
      </c>
      <c r="G23" s="56" t="s">
        <v>118</v>
      </c>
      <c r="H23" s="57" t="n">
        <v>197</v>
      </c>
      <c r="I23" s="55" t="n">
        <v>10.9</v>
      </c>
      <c r="J23" s="55" t="s">
        <v>40</v>
      </c>
      <c r="K23" s="55" t="n">
        <v>690</v>
      </c>
      <c r="L23" s="58" t="n">
        <v>555</v>
      </c>
      <c r="M23" s="52"/>
      <c r="N23" s="59" t="s">
        <v>119</v>
      </c>
      <c r="O23" s="60" t="s">
        <v>120</v>
      </c>
    </row>
    <row r="24" s="51" customFormat="true" ht="68.1" hidden="false" customHeight="true" outlineLevel="0" collapsed="false">
      <c r="A24" s="52" t="s">
        <v>121</v>
      </c>
      <c r="B24" s="53" t="s">
        <v>122</v>
      </c>
      <c r="C24" s="53"/>
      <c r="D24" s="52"/>
      <c r="E24" s="53" t="s">
        <v>123</v>
      </c>
      <c r="F24" s="53" t="s">
        <v>124</v>
      </c>
      <c r="G24" s="56" t="s">
        <v>112</v>
      </c>
      <c r="H24" s="57" t="n">
        <v>199</v>
      </c>
      <c r="I24" s="55" t="n">
        <v>10.1</v>
      </c>
      <c r="J24" s="55" t="s">
        <v>48</v>
      </c>
      <c r="K24" s="55" t="n">
        <v>450</v>
      </c>
      <c r="L24" s="58" t="n">
        <v>300</v>
      </c>
      <c r="M24" s="55"/>
      <c r="N24" s="61" t="s">
        <v>82</v>
      </c>
      <c r="O24" s="60" t="s">
        <v>125</v>
      </c>
    </row>
    <row r="25" s="51" customFormat="true" ht="68.1" hidden="false" customHeight="true" outlineLevel="0" collapsed="false">
      <c r="A25" s="52" t="s">
        <v>126</v>
      </c>
      <c r="B25" s="53" t="s">
        <v>127</v>
      </c>
      <c r="C25" s="53"/>
      <c r="D25" s="52"/>
      <c r="E25" s="53" t="s">
        <v>128</v>
      </c>
      <c r="F25" s="53" t="s">
        <v>129</v>
      </c>
      <c r="G25" s="56" t="s">
        <v>130</v>
      </c>
      <c r="H25" s="57" t="n">
        <v>208</v>
      </c>
      <c r="I25" s="55" t="n">
        <v>10.1</v>
      </c>
      <c r="J25" s="55" t="s">
        <v>48</v>
      </c>
      <c r="K25" s="55" t="n">
        <v>450</v>
      </c>
      <c r="L25" s="58" t="n">
        <v>300</v>
      </c>
      <c r="M25" s="55"/>
      <c r="N25" s="61" t="s">
        <v>41</v>
      </c>
      <c r="O25" s="60" t="s">
        <v>125</v>
      </c>
    </row>
    <row r="26" s="51" customFormat="true" ht="68.1" hidden="false" customHeight="true" outlineLevel="0" collapsed="false">
      <c r="A26" s="52" t="s">
        <v>131</v>
      </c>
      <c r="B26" s="53" t="s">
        <v>132</v>
      </c>
      <c r="C26" s="53"/>
      <c r="D26" s="52"/>
      <c r="E26" s="53" t="s">
        <v>133</v>
      </c>
      <c r="F26" s="53" t="s">
        <v>80</v>
      </c>
      <c r="G26" s="56" t="s">
        <v>134</v>
      </c>
      <c r="H26" s="57" t="n">
        <v>210</v>
      </c>
      <c r="I26" s="55" t="n">
        <v>10</v>
      </c>
      <c r="J26" s="55" t="s">
        <v>32</v>
      </c>
      <c r="K26" s="55" t="n">
        <v>950</v>
      </c>
      <c r="L26" s="58" t="n">
        <v>850</v>
      </c>
      <c r="M26" s="55"/>
      <c r="N26" s="61" t="s">
        <v>41</v>
      </c>
      <c r="O26" s="60" t="s">
        <v>135</v>
      </c>
    </row>
    <row r="27" s="51" customFormat="true" ht="68.1" hidden="false" customHeight="true" outlineLevel="0" collapsed="false">
      <c r="A27" s="52" t="s">
        <v>136</v>
      </c>
      <c r="B27" s="53" t="s">
        <v>137</v>
      </c>
      <c r="C27" s="53"/>
      <c r="D27" s="52"/>
      <c r="E27" s="53" t="s">
        <v>138</v>
      </c>
      <c r="F27" s="53" t="s">
        <v>80</v>
      </c>
      <c r="G27" s="56" t="s">
        <v>139</v>
      </c>
      <c r="H27" s="57" t="n">
        <v>239</v>
      </c>
      <c r="I27" s="55" t="n">
        <v>11.5</v>
      </c>
      <c r="J27" s="55" t="s">
        <v>32</v>
      </c>
      <c r="K27" s="55" t="n">
        <v>1550</v>
      </c>
      <c r="L27" s="58" t="n">
        <v>1750</v>
      </c>
      <c r="M27" s="55"/>
      <c r="N27" s="61" t="s">
        <v>41</v>
      </c>
      <c r="O27" s="60" t="s">
        <v>140</v>
      </c>
    </row>
    <row r="28" s="64" customFormat="true" ht="68.1" hidden="false" customHeight="true" outlineLevel="0" collapsed="false">
      <c r="A28" s="62"/>
      <c r="B28" s="63"/>
      <c r="C28" s="63"/>
      <c r="E28" s="63"/>
      <c r="F28" s="63"/>
      <c r="G28" s="65"/>
      <c r="H28" s="66"/>
      <c r="I28" s="67"/>
      <c r="J28" s="67"/>
      <c r="K28" s="67"/>
      <c r="L28" s="68"/>
      <c r="M28" s="67"/>
      <c r="N28" s="69"/>
      <c r="O28" s="70"/>
    </row>
    <row r="29" s="76" customFormat="true" ht="68.1" hidden="false" customHeight="true" outlineLevel="0" collapsed="false">
      <c r="A29" s="71" t="s">
        <v>141</v>
      </c>
      <c r="B29" s="72"/>
      <c r="C29" s="73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4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5"/>
    </row>
    <row r="30" s="51" customFormat="true" ht="68.1" hidden="false" customHeight="true" outlineLevel="0" collapsed="false">
      <c r="A30" s="77" t="s">
        <v>142</v>
      </c>
      <c r="B30" s="78" t="s">
        <v>143</v>
      </c>
      <c r="C30" s="78"/>
      <c r="D30" s="79"/>
      <c r="E30" s="80" t="s">
        <v>144</v>
      </c>
      <c r="F30" s="80" t="s">
        <v>145</v>
      </c>
      <c r="G30" s="80" t="s">
        <v>146</v>
      </c>
      <c r="H30" s="81" t="s">
        <v>147</v>
      </c>
      <c r="I30" s="80" t="s">
        <v>12</v>
      </c>
      <c r="J30" s="80" t="s">
        <v>13</v>
      </c>
      <c r="K30" s="80" t="s">
        <v>148</v>
      </c>
      <c r="L30" s="82" t="s">
        <v>149</v>
      </c>
      <c r="M30" s="83" t="s">
        <v>150</v>
      </c>
      <c r="N30" s="83" t="s">
        <v>151</v>
      </c>
      <c r="O30" s="84" t="s">
        <v>152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</row>
    <row r="31" s="51" customFormat="true" ht="68.1" hidden="false" customHeight="true" outlineLevel="0" collapsed="false">
      <c r="A31" s="52" t="s">
        <v>153</v>
      </c>
      <c r="B31" s="53" t="s">
        <v>154</v>
      </c>
      <c r="C31" s="53"/>
      <c r="D31" s="54"/>
      <c r="E31" s="55" t="s">
        <v>155</v>
      </c>
      <c r="F31" s="55" t="s">
        <v>156</v>
      </c>
      <c r="G31" s="56" t="s">
        <v>157</v>
      </c>
      <c r="H31" s="57" t="n">
        <v>189.9</v>
      </c>
      <c r="I31" s="55" t="n">
        <v>11.5</v>
      </c>
      <c r="J31" s="55" t="s">
        <v>158</v>
      </c>
      <c r="K31" s="55" t="n">
        <v>45231</v>
      </c>
      <c r="L31" s="58" t="n">
        <v>0</v>
      </c>
      <c r="M31" s="52"/>
      <c r="N31" s="59" t="s">
        <v>33</v>
      </c>
      <c r="O31" s="60" t="s">
        <v>159</v>
      </c>
    </row>
    <row r="32" s="51" customFormat="true" ht="68.1" hidden="false" customHeight="true" outlineLevel="0" collapsed="false">
      <c r="A32" s="52" t="s">
        <v>160</v>
      </c>
      <c r="B32" s="53" t="s">
        <v>161</v>
      </c>
      <c r="C32" s="53"/>
      <c r="D32" s="54"/>
      <c r="E32" s="55" t="s">
        <v>162</v>
      </c>
      <c r="F32" s="55" t="s">
        <v>163</v>
      </c>
      <c r="G32" s="56" t="s">
        <v>164</v>
      </c>
      <c r="H32" s="57" t="n">
        <v>239</v>
      </c>
      <c r="I32" s="55" t="n">
        <v>8.6</v>
      </c>
      <c r="J32" s="55" t="s">
        <v>165</v>
      </c>
      <c r="K32" s="55" t="n">
        <v>130</v>
      </c>
      <c r="L32" s="58" t="n">
        <v>230</v>
      </c>
      <c r="M32" s="52"/>
      <c r="N32" s="59" t="s">
        <v>166</v>
      </c>
      <c r="O32" s="60" t="s">
        <v>167</v>
      </c>
    </row>
    <row r="33" s="51" customFormat="true" ht="68.1" hidden="false" customHeight="true" outlineLevel="0" collapsed="false">
      <c r="A33" s="52" t="s">
        <v>168</v>
      </c>
      <c r="B33" s="53" t="s">
        <v>169</v>
      </c>
      <c r="C33" s="53"/>
      <c r="D33" s="54"/>
      <c r="E33" s="55" t="s">
        <v>170</v>
      </c>
      <c r="F33" s="55" t="n">
        <v>76</v>
      </c>
      <c r="G33" s="56" t="s">
        <v>171</v>
      </c>
      <c r="H33" s="57" t="n">
        <v>177</v>
      </c>
      <c r="I33" s="55" t="n">
        <v>10</v>
      </c>
      <c r="J33" s="55" t="s">
        <v>172</v>
      </c>
      <c r="K33" s="55" t="n">
        <v>27500</v>
      </c>
      <c r="L33" s="58" t="n">
        <v>0</v>
      </c>
      <c r="M33" s="52"/>
      <c r="N33" s="59" t="s">
        <v>57</v>
      </c>
      <c r="O33" s="60" t="s">
        <v>173</v>
      </c>
    </row>
    <row r="34" s="51" customFormat="true" ht="68.1" hidden="false" customHeight="true" outlineLevel="0" collapsed="false">
      <c r="A34" s="52" t="s">
        <v>174</v>
      </c>
      <c r="B34" s="53" t="s">
        <v>175</v>
      </c>
      <c r="C34" s="53"/>
      <c r="D34" s="54"/>
      <c r="E34" s="55" t="s">
        <v>176</v>
      </c>
      <c r="F34" s="55" t="s">
        <v>177</v>
      </c>
      <c r="G34" s="56" t="s">
        <v>178</v>
      </c>
      <c r="H34" s="57" t="n">
        <v>180</v>
      </c>
      <c r="I34" s="55" t="n">
        <v>8.7</v>
      </c>
      <c r="J34" s="55" t="s">
        <v>179</v>
      </c>
      <c r="K34" s="55" t="n">
        <v>24800</v>
      </c>
      <c r="L34" s="58" t="n">
        <v>0</v>
      </c>
      <c r="M34" s="52"/>
      <c r="N34" s="59" t="s">
        <v>57</v>
      </c>
      <c r="O34" s="60" t="s">
        <v>180</v>
      </c>
    </row>
    <row r="35" s="51" customFormat="true" ht="68.1" hidden="false" customHeight="true" outlineLevel="0" collapsed="false">
      <c r="A35" s="52" t="s">
        <v>181</v>
      </c>
      <c r="B35" s="53" t="s">
        <v>182</v>
      </c>
      <c r="C35" s="53"/>
      <c r="D35" s="54"/>
      <c r="E35" s="55" t="s">
        <v>183</v>
      </c>
      <c r="F35" s="55" t="s">
        <v>184</v>
      </c>
      <c r="G35" s="56" t="s">
        <v>47</v>
      </c>
      <c r="H35" s="57" t="n">
        <v>200</v>
      </c>
      <c r="I35" s="55" t="n">
        <v>9</v>
      </c>
      <c r="J35" s="55" t="s">
        <v>172</v>
      </c>
      <c r="K35" s="55" t="n">
        <v>240</v>
      </c>
      <c r="L35" s="58" t="n">
        <v>0</v>
      </c>
      <c r="M35" s="52"/>
      <c r="N35" s="59" t="s">
        <v>82</v>
      </c>
      <c r="O35" s="60" t="s">
        <v>185</v>
      </c>
    </row>
    <row r="36" s="51" customFormat="true" ht="68.1" hidden="false" customHeight="true" outlineLevel="0" collapsed="false">
      <c r="A36" s="52" t="s">
        <v>186</v>
      </c>
      <c r="B36" s="53" t="s">
        <v>187</v>
      </c>
      <c r="C36" s="53"/>
      <c r="D36" s="54"/>
      <c r="E36" s="55" t="s">
        <v>188</v>
      </c>
      <c r="F36" s="55" t="s">
        <v>189</v>
      </c>
      <c r="G36" s="56" t="s">
        <v>190</v>
      </c>
      <c r="H36" s="57" t="n">
        <v>180</v>
      </c>
      <c r="I36" s="55" t="n">
        <v>10.2</v>
      </c>
      <c r="J36" s="55" t="s">
        <v>191</v>
      </c>
      <c r="K36" s="55" t="n">
        <v>30690</v>
      </c>
      <c r="L36" s="58" t="n">
        <v>0</v>
      </c>
      <c r="M36" s="52"/>
      <c r="N36" s="59" t="s">
        <v>49</v>
      </c>
      <c r="O36" s="60" t="s">
        <v>192</v>
      </c>
    </row>
    <row r="37" s="51" customFormat="true" ht="68.1" hidden="false" customHeight="true" outlineLevel="0" collapsed="false">
      <c r="A37" s="52" t="s">
        <v>193</v>
      </c>
      <c r="B37" s="53" t="s">
        <v>194</v>
      </c>
      <c r="C37" s="53"/>
      <c r="D37" s="54"/>
      <c r="E37" s="55" t="s">
        <v>195</v>
      </c>
      <c r="F37" s="55" t="s">
        <v>196</v>
      </c>
      <c r="G37" s="56" t="s">
        <v>190</v>
      </c>
      <c r="H37" s="57" t="n">
        <v>169</v>
      </c>
      <c r="I37" s="55" t="n">
        <v>9</v>
      </c>
      <c r="J37" s="55" t="s">
        <v>172</v>
      </c>
      <c r="K37" s="55" t="n">
        <v>0</v>
      </c>
      <c r="L37" s="58" t="n">
        <v>8800</v>
      </c>
      <c r="M37" s="52"/>
      <c r="N37" s="59" t="s">
        <v>82</v>
      </c>
      <c r="O37" s="60" t="s">
        <v>197</v>
      </c>
    </row>
    <row r="38" s="51" customFormat="true" ht="68.1" hidden="false" customHeight="true" outlineLevel="0" collapsed="false">
      <c r="A38" s="52" t="s">
        <v>198</v>
      </c>
      <c r="B38" s="53" t="s">
        <v>199</v>
      </c>
      <c r="C38" s="53"/>
      <c r="D38" s="54"/>
      <c r="E38" s="55" t="s">
        <v>200</v>
      </c>
      <c r="F38" s="55" t="s">
        <v>201</v>
      </c>
      <c r="G38" s="56" t="s">
        <v>75</v>
      </c>
      <c r="H38" s="57" t="n">
        <v>200</v>
      </c>
      <c r="I38" s="55" t="n">
        <v>9.1</v>
      </c>
      <c r="J38" s="55" t="s">
        <v>172</v>
      </c>
      <c r="K38" s="55" t="n">
        <v>300</v>
      </c>
      <c r="L38" s="58" t="n">
        <v>0</v>
      </c>
      <c r="M38" s="52"/>
      <c r="N38" s="59" t="s">
        <v>33</v>
      </c>
      <c r="O38" s="60" t="s">
        <v>185</v>
      </c>
    </row>
    <row r="39" s="51" customFormat="true" ht="68.1" hidden="false" customHeight="true" outlineLevel="0" collapsed="false">
      <c r="A39" s="52" t="s">
        <v>202</v>
      </c>
      <c r="B39" s="53" t="s">
        <v>203</v>
      </c>
      <c r="C39" s="53"/>
      <c r="D39" s="54"/>
      <c r="E39" s="55" t="s">
        <v>204</v>
      </c>
      <c r="F39" s="55" t="n">
        <v>28160009</v>
      </c>
      <c r="G39" s="56" t="s">
        <v>205</v>
      </c>
      <c r="H39" s="57" t="n">
        <v>180</v>
      </c>
      <c r="I39" s="55" t="n">
        <v>9</v>
      </c>
      <c r="J39" s="55" t="s">
        <v>172</v>
      </c>
      <c r="K39" s="55" t="n">
        <v>15864</v>
      </c>
      <c r="L39" s="58" t="n">
        <v>0</v>
      </c>
      <c r="M39" s="52"/>
      <c r="N39" s="59" t="s">
        <v>33</v>
      </c>
      <c r="O39" s="60" t="s">
        <v>206</v>
      </c>
    </row>
    <row r="40" s="51" customFormat="true" ht="68.1" hidden="false" customHeight="true" outlineLevel="0" collapsed="false">
      <c r="A40" s="52" t="s">
        <v>207</v>
      </c>
      <c r="B40" s="53" t="s">
        <v>208</v>
      </c>
      <c r="C40" s="53"/>
      <c r="D40" s="54"/>
      <c r="E40" s="55" t="s">
        <v>209</v>
      </c>
      <c r="F40" s="55" t="s">
        <v>210</v>
      </c>
      <c r="G40" s="56" t="s">
        <v>205</v>
      </c>
      <c r="H40" s="57" t="n">
        <v>187</v>
      </c>
      <c r="I40" s="55" t="n">
        <v>11.5</v>
      </c>
      <c r="J40" s="55" t="s">
        <v>158</v>
      </c>
      <c r="K40" s="55" t="n">
        <v>29200</v>
      </c>
      <c r="L40" s="58" t="n">
        <v>0</v>
      </c>
      <c r="M40" s="52"/>
      <c r="N40" s="59" t="s">
        <v>25</v>
      </c>
      <c r="O40" s="60" t="s">
        <v>211</v>
      </c>
    </row>
    <row r="41" s="51" customFormat="true" ht="68.1" hidden="false" customHeight="true" outlineLevel="0" collapsed="false">
      <c r="A41" s="52" t="s">
        <v>212</v>
      </c>
      <c r="B41" s="53" t="s">
        <v>213</v>
      </c>
      <c r="C41" s="53"/>
      <c r="D41" s="54"/>
      <c r="E41" s="55" t="s">
        <v>214</v>
      </c>
      <c r="F41" s="55" t="s">
        <v>215</v>
      </c>
      <c r="G41" s="56" t="s">
        <v>216</v>
      </c>
      <c r="H41" s="57" t="n">
        <v>200</v>
      </c>
      <c r="I41" s="55" t="n">
        <v>9.1</v>
      </c>
      <c r="J41" s="55" t="s">
        <v>217</v>
      </c>
      <c r="K41" s="55" t="n">
        <v>550</v>
      </c>
      <c r="L41" s="58" t="n">
        <v>0</v>
      </c>
      <c r="M41" s="52"/>
      <c r="N41" s="59" t="s">
        <v>89</v>
      </c>
      <c r="O41" s="60" t="s">
        <v>185</v>
      </c>
    </row>
    <row r="42" s="51" customFormat="true" ht="68.1" hidden="false" customHeight="true" outlineLevel="0" collapsed="false">
      <c r="A42" s="52" t="s">
        <v>218</v>
      </c>
      <c r="B42" s="53" t="s">
        <v>219</v>
      </c>
      <c r="C42" s="53"/>
      <c r="D42" s="54"/>
      <c r="E42" s="55" t="s">
        <v>220</v>
      </c>
      <c r="F42" s="55" t="n">
        <v>16220</v>
      </c>
      <c r="G42" s="56" t="s">
        <v>95</v>
      </c>
      <c r="H42" s="57" t="n">
        <v>190</v>
      </c>
      <c r="I42" s="55" t="n">
        <v>9</v>
      </c>
      <c r="J42" s="55" t="s">
        <v>221</v>
      </c>
      <c r="K42" s="55" t="n">
        <v>26395</v>
      </c>
      <c r="L42" s="58" t="n">
        <v>0</v>
      </c>
      <c r="M42" s="52"/>
      <c r="N42" s="59" t="s">
        <v>57</v>
      </c>
      <c r="O42" s="60" t="s">
        <v>206</v>
      </c>
    </row>
    <row r="43" s="51" customFormat="true" ht="68.1" hidden="false" customHeight="true" outlineLevel="0" collapsed="false">
      <c r="A43" s="52" t="s">
        <v>222</v>
      </c>
      <c r="B43" s="53" t="s">
        <v>223</v>
      </c>
      <c r="C43" s="53"/>
      <c r="D43" s="54"/>
      <c r="E43" s="55" t="s">
        <v>224</v>
      </c>
      <c r="F43" s="55" t="s">
        <v>225</v>
      </c>
      <c r="G43" s="56" t="s">
        <v>95</v>
      </c>
      <c r="H43" s="57" t="n">
        <v>200</v>
      </c>
      <c r="I43" s="55" t="n">
        <v>9.1</v>
      </c>
      <c r="J43" s="55" t="s">
        <v>172</v>
      </c>
      <c r="K43" s="55" t="n">
        <v>258</v>
      </c>
      <c r="L43" s="58" t="n">
        <v>0</v>
      </c>
      <c r="M43" s="52"/>
      <c r="N43" s="59" t="s">
        <v>33</v>
      </c>
      <c r="O43" s="60" t="s">
        <v>185</v>
      </c>
    </row>
    <row r="44" s="51" customFormat="true" ht="68.1" hidden="false" customHeight="true" outlineLevel="0" collapsed="false">
      <c r="A44" s="52" t="s">
        <v>226</v>
      </c>
      <c r="B44" s="53" t="s">
        <v>227</v>
      </c>
      <c r="C44" s="53"/>
      <c r="D44" s="54"/>
      <c r="E44" s="55" t="s">
        <v>228</v>
      </c>
      <c r="F44" s="55" t="s">
        <v>229</v>
      </c>
      <c r="G44" s="56" t="s">
        <v>95</v>
      </c>
      <c r="H44" s="57" t="n">
        <v>189</v>
      </c>
      <c r="I44" s="55" t="n">
        <v>9.1</v>
      </c>
      <c r="J44" s="55" t="s">
        <v>172</v>
      </c>
      <c r="K44" s="55" t="n">
        <v>116</v>
      </c>
      <c r="L44" s="58" t="n">
        <v>0</v>
      </c>
      <c r="M44" s="52"/>
      <c r="N44" s="59" t="s">
        <v>33</v>
      </c>
      <c r="O44" s="60" t="s">
        <v>185</v>
      </c>
    </row>
    <row r="45" s="51" customFormat="true" ht="68.1" hidden="false" customHeight="true" outlineLevel="0" collapsed="false">
      <c r="A45" s="52" t="s">
        <v>230</v>
      </c>
      <c r="B45" s="53" t="s">
        <v>231</v>
      </c>
      <c r="C45" s="53"/>
      <c r="D45" s="54"/>
      <c r="E45" s="55" t="s">
        <v>232</v>
      </c>
      <c r="F45" s="55" t="s">
        <v>233</v>
      </c>
      <c r="G45" s="56" t="s">
        <v>95</v>
      </c>
      <c r="H45" s="57" t="n">
        <v>190</v>
      </c>
      <c r="I45" s="55" t="n">
        <v>11.5</v>
      </c>
      <c r="J45" s="55" t="s">
        <v>234</v>
      </c>
      <c r="K45" s="55" t="n">
        <v>47300</v>
      </c>
      <c r="L45" s="58" t="n">
        <v>0</v>
      </c>
      <c r="M45" s="52"/>
      <c r="N45" s="59" t="s">
        <v>70</v>
      </c>
      <c r="O45" s="60" t="s">
        <v>235</v>
      </c>
    </row>
    <row r="46" s="51" customFormat="true" ht="68.1" hidden="false" customHeight="true" outlineLevel="0" collapsed="false">
      <c r="A46" s="52" t="s">
        <v>236</v>
      </c>
      <c r="B46" s="53"/>
      <c r="C46" s="53"/>
      <c r="D46" s="54"/>
      <c r="E46" s="55" t="s">
        <v>237</v>
      </c>
      <c r="F46" s="55" t="s">
        <v>238</v>
      </c>
      <c r="G46" s="56" t="s">
        <v>239</v>
      </c>
      <c r="H46" s="57" t="n">
        <v>190</v>
      </c>
      <c r="I46" s="55" t="n">
        <v>10.4</v>
      </c>
      <c r="J46" s="55" t="s">
        <v>240</v>
      </c>
      <c r="K46" s="55" t="n">
        <v>39920</v>
      </c>
      <c r="L46" s="58" t="n">
        <v>0</v>
      </c>
      <c r="M46" s="52"/>
      <c r="N46" s="59" t="s">
        <v>241</v>
      </c>
      <c r="O46" s="60" t="s">
        <v>242</v>
      </c>
    </row>
    <row r="47" s="51" customFormat="true" ht="68.1" hidden="false" customHeight="true" outlineLevel="0" collapsed="false">
      <c r="A47" s="52" t="s">
        <v>243</v>
      </c>
      <c r="B47" s="53" t="s">
        <v>244</v>
      </c>
      <c r="C47" s="53"/>
      <c r="D47" s="54"/>
      <c r="E47" s="55" t="s">
        <v>245</v>
      </c>
      <c r="F47" s="55" t="s">
        <v>246</v>
      </c>
      <c r="G47" s="56" t="s">
        <v>112</v>
      </c>
      <c r="H47" s="57" t="n">
        <v>190</v>
      </c>
      <c r="I47" s="55" t="n">
        <v>10.4</v>
      </c>
      <c r="J47" s="55" t="s">
        <v>247</v>
      </c>
      <c r="K47" s="55" t="n">
        <v>34900</v>
      </c>
      <c r="L47" s="58" t="n">
        <v>0</v>
      </c>
      <c r="M47" s="52"/>
      <c r="N47" s="59" t="s">
        <v>82</v>
      </c>
      <c r="O47" s="60" t="s">
        <v>248</v>
      </c>
    </row>
    <row r="48" s="51" customFormat="true" ht="68.1" hidden="false" customHeight="true" outlineLevel="0" collapsed="false">
      <c r="A48" s="52" t="s">
        <v>249</v>
      </c>
      <c r="B48" s="53" t="s">
        <v>250</v>
      </c>
      <c r="C48" s="53"/>
      <c r="D48" s="54"/>
      <c r="E48" s="55" t="s">
        <v>251</v>
      </c>
      <c r="F48" s="55" t="s">
        <v>252</v>
      </c>
      <c r="G48" s="56" t="s">
        <v>253</v>
      </c>
      <c r="H48" s="57" t="n">
        <v>180</v>
      </c>
      <c r="I48" s="55" t="n">
        <v>7.8</v>
      </c>
      <c r="J48" s="55" t="s">
        <v>254</v>
      </c>
      <c r="K48" s="55" t="n">
        <v>560</v>
      </c>
      <c r="L48" s="58" t="n">
        <v>0</v>
      </c>
      <c r="M48" s="52"/>
      <c r="N48" s="59" t="s">
        <v>255</v>
      </c>
      <c r="O48" s="60" t="s">
        <v>185</v>
      </c>
    </row>
    <row r="49" s="51" customFormat="true" ht="68.1" hidden="false" customHeight="true" outlineLevel="0" collapsed="false">
      <c r="A49" s="52" t="s">
        <v>256</v>
      </c>
      <c r="B49" s="53" t="s">
        <v>257</v>
      </c>
      <c r="C49" s="53"/>
      <c r="D49" s="54"/>
      <c r="E49" s="55" t="s">
        <v>258</v>
      </c>
      <c r="F49" s="55" t="s">
        <v>259</v>
      </c>
      <c r="G49" s="56" t="s">
        <v>260</v>
      </c>
      <c r="H49" s="57" t="n">
        <v>190</v>
      </c>
      <c r="I49" s="55" t="n">
        <v>10</v>
      </c>
      <c r="J49" s="55" t="s">
        <v>234</v>
      </c>
      <c r="K49" s="55" t="n">
        <v>46000</v>
      </c>
      <c r="L49" s="58" t="n">
        <v>0</v>
      </c>
      <c r="M49" s="52"/>
      <c r="N49" s="59" t="s">
        <v>119</v>
      </c>
      <c r="O49" s="60" t="s">
        <v>235</v>
      </c>
    </row>
    <row r="50" s="51" customFormat="true" ht="68.1" hidden="false" customHeight="true" outlineLevel="0" collapsed="false">
      <c r="A50" s="52" t="s">
        <v>261</v>
      </c>
      <c r="B50" s="53" t="s">
        <v>262</v>
      </c>
      <c r="C50" s="53"/>
      <c r="D50" s="54"/>
      <c r="E50" s="55" t="s">
        <v>263</v>
      </c>
      <c r="F50" s="55" t="s">
        <v>264</v>
      </c>
      <c r="G50" s="56" t="s">
        <v>265</v>
      </c>
      <c r="H50" s="57" t="n">
        <v>215</v>
      </c>
      <c r="I50" s="55" t="n">
        <v>9.1</v>
      </c>
      <c r="J50" s="55" t="s">
        <v>266</v>
      </c>
      <c r="K50" s="55" t="n">
        <v>8577</v>
      </c>
      <c r="L50" s="58" t="n">
        <v>0</v>
      </c>
      <c r="M50" s="52"/>
      <c r="N50" s="59" t="s">
        <v>119</v>
      </c>
      <c r="O50" s="60" t="s">
        <v>267</v>
      </c>
    </row>
    <row r="51" s="51" customFormat="true" ht="68.1" hidden="false" customHeight="true" outlineLevel="0" collapsed="false">
      <c r="A51" s="52" t="s">
        <v>268</v>
      </c>
      <c r="B51" s="53" t="s">
        <v>269</v>
      </c>
      <c r="C51" s="53"/>
      <c r="D51" s="54"/>
      <c r="E51" s="55" t="s">
        <v>270</v>
      </c>
      <c r="F51" s="55" t="n">
        <v>28160010</v>
      </c>
      <c r="G51" s="56" t="s">
        <v>271</v>
      </c>
      <c r="H51" s="57" t="n">
        <v>190</v>
      </c>
      <c r="I51" s="55" t="n">
        <v>9</v>
      </c>
      <c r="J51" s="55" t="s">
        <v>172</v>
      </c>
      <c r="K51" s="55" t="n">
        <v>17570</v>
      </c>
      <c r="L51" s="58" t="n">
        <v>0</v>
      </c>
      <c r="M51" s="52"/>
      <c r="N51" s="59" t="s">
        <v>57</v>
      </c>
      <c r="O51" s="60" t="s">
        <v>206</v>
      </c>
    </row>
    <row r="52" s="51" customFormat="true" ht="68.1" hidden="false" customHeight="true" outlineLevel="0" collapsed="false">
      <c r="A52" s="52" t="s">
        <v>272</v>
      </c>
      <c r="B52" s="53" t="s">
        <v>273</v>
      </c>
      <c r="C52" s="53"/>
      <c r="D52" s="54"/>
      <c r="E52" s="55" t="s">
        <v>274</v>
      </c>
      <c r="F52" s="55" t="n">
        <v>1607</v>
      </c>
      <c r="G52" s="56" t="s">
        <v>271</v>
      </c>
      <c r="H52" s="57" t="n">
        <v>190</v>
      </c>
      <c r="I52" s="55" t="n">
        <v>9</v>
      </c>
      <c r="J52" s="55" t="s">
        <v>172</v>
      </c>
      <c r="K52" s="55" t="n">
        <v>15000</v>
      </c>
      <c r="L52" s="58" t="n">
        <v>0</v>
      </c>
      <c r="M52" s="52"/>
      <c r="N52" s="59" t="s">
        <v>57</v>
      </c>
      <c r="O52" s="60" t="s">
        <v>275</v>
      </c>
    </row>
    <row r="53" s="51" customFormat="true" ht="68.1" hidden="false" customHeight="true" outlineLevel="0" collapsed="false">
      <c r="A53" s="52" t="s">
        <v>276</v>
      </c>
      <c r="B53" s="53" t="s">
        <v>277</v>
      </c>
      <c r="C53" s="53"/>
      <c r="D53" s="54"/>
      <c r="E53" s="55" t="s">
        <v>278</v>
      </c>
      <c r="F53" s="55" t="s">
        <v>279</v>
      </c>
      <c r="G53" s="56" t="s">
        <v>280</v>
      </c>
      <c r="H53" s="57" t="n">
        <v>179</v>
      </c>
      <c r="I53" s="55" t="n">
        <v>8.5</v>
      </c>
      <c r="J53" s="55" t="s">
        <v>281</v>
      </c>
      <c r="K53" s="55" t="n">
        <v>1654</v>
      </c>
      <c r="L53" s="58" t="n">
        <v>0</v>
      </c>
      <c r="M53" s="52"/>
      <c r="N53" s="59" t="s">
        <v>57</v>
      </c>
      <c r="O53" s="60" t="s">
        <v>185</v>
      </c>
    </row>
    <row r="54" s="51" customFormat="true" ht="68.1" hidden="false" customHeight="true" outlineLevel="0" collapsed="false">
      <c r="A54" s="52" t="s">
        <v>282</v>
      </c>
      <c r="B54" s="53" t="s">
        <v>283</v>
      </c>
      <c r="C54" s="53"/>
      <c r="D54" s="54"/>
      <c r="E54" s="55" t="s">
        <v>284</v>
      </c>
      <c r="F54" s="55" t="s">
        <v>279</v>
      </c>
      <c r="G54" s="56" t="s">
        <v>285</v>
      </c>
      <c r="H54" s="57" t="n">
        <v>200</v>
      </c>
      <c r="I54" s="55" t="n">
        <v>8.5</v>
      </c>
      <c r="J54" s="55" t="s">
        <v>281</v>
      </c>
      <c r="K54" s="55" t="n">
        <v>200</v>
      </c>
      <c r="L54" s="58" t="n">
        <v>0</v>
      </c>
      <c r="M54" s="52"/>
      <c r="N54" s="59" t="s">
        <v>255</v>
      </c>
      <c r="O54" s="60" t="s">
        <v>185</v>
      </c>
    </row>
    <row r="55" s="76" customFormat="true" ht="68.1" hidden="false" customHeight="true" outlineLevel="0" collapsed="false">
      <c r="A55" s="85"/>
      <c r="B55" s="72"/>
      <c r="C55" s="86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87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5"/>
    </row>
    <row r="56" s="64" customFormat="true" ht="68.1" hidden="false" customHeight="true" outlineLevel="0" collapsed="false">
      <c r="A56" s="88" t="s">
        <v>286</v>
      </c>
      <c r="B56" s="89"/>
      <c r="C56" s="90"/>
      <c r="E56" s="67"/>
      <c r="F56" s="67" t="s">
        <v>287</v>
      </c>
      <c r="G56" s="67"/>
      <c r="H56" s="66"/>
      <c r="I56" s="67"/>
      <c r="J56" s="67"/>
      <c r="K56" s="67"/>
      <c r="L56" s="68"/>
      <c r="O56" s="91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</row>
    <row r="57" s="99" customFormat="true" ht="68.1" hidden="false" customHeight="true" outlineLevel="0" collapsed="false">
      <c r="A57" s="93" t="s">
        <v>142</v>
      </c>
      <c r="B57" s="94" t="s">
        <v>143</v>
      </c>
      <c r="C57" s="94"/>
      <c r="D57" s="95"/>
      <c r="E57" s="96" t="s">
        <v>144</v>
      </c>
      <c r="F57" s="96" t="s">
        <v>145</v>
      </c>
      <c r="G57" s="96" t="s">
        <v>146</v>
      </c>
      <c r="H57" s="97" t="s">
        <v>147</v>
      </c>
      <c r="I57" s="96" t="s">
        <v>12</v>
      </c>
      <c r="J57" s="96" t="s">
        <v>13</v>
      </c>
      <c r="K57" s="96" t="s">
        <v>148</v>
      </c>
      <c r="L57" s="77" t="s">
        <v>149</v>
      </c>
      <c r="M57" s="77" t="s">
        <v>150</v>
      </c>
      <c r="N57" s="77" t="s">
        <v>151</v>
      </c>
      <c r="O57" s="98" t="s">
        <v>152</v>
      </c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</row>
    <row r="58" s="64" customFormat="true" ht="68.1" hidden="false" customHeight="true" outlineLevel="0" collapsed="false">
      <c r="A58" s="101" t="s">
        <v>288</v>
      </c>
      <c r="B58" s="102" t="s">
        <v>289</v>
      </c>
      <c r="C58" s="102"/>
      <c r="D58" s="101"/>
      <c r="E58" s="103" t="s">
        <v>290</v>
      </c>
      <c r="F58" s="103" t="n">
        <v>168</v>
      </c>
      <c r="G58" s="104" t="s">
        <v>47</v>
      </c>
      <c r="H58" s="105" t="n">
        <v>168</v>
      </c>
      <c r="I58" s="103" t="n">
        <v>10.7</v>
      </c>
      <c r="J58" s="103" t="s">
        <v>291</v>
      </c>
      <c r="K58" s="103" t="n">
        <v>36422</v>
      </c>
      <c r="L58" s="106" t="n">
        <v>0</v>
      </c>
      <c r="M58" s="103"/>
      <c r="N58" s="107" t="s">
        <v>70</v>
      </c>
      <c r="O58" s="108" t="s">
        <v>292</v>
      </c>
    </row>
    <row r="59" s="64" customFormat="true" ht="68.1" hidden="false" customHeight="true" outlineLevel="0" collapsed="false">
      <c r="A59" s="101" t="s">
        <v>293</v>
      </c>
      <c r="B59" s="102"/>
      <c r="C59" s="102"/>
      <c r="D59" s="101"/>
      <c r="E59" s="103" t="s">
        <v>294</v>
      </c>
      <c r="F59" s="103" t="n">
        <v>28</v>
      </c>
      <c r="G59" s="104" t="s">
        <v>47</v>
      </c>
      <c r="H59" s="105" t="n">
        <v>228</v>
      </c>
      <c r="I59" s="103" t="n">
        <v>13</v>
      </c>
      <c r="J59" s="103" t="s">
        <v>291</v>
      </c>
      <c r="K59" s="103" t="n">
        <v>62871</v>
      </c>
      <c r="L59" s="106" t="n">
        <v>0</v>
      </c>
      <c r="M59" s="103"/>
      <c r="N59" s="107" t="s">
        <v>241</v>
      </c>
      <c r="O59" s="108" t="s">
        <v>295</v>
      </c>
    </row>
    <row r="60" s="64" customFormat="true" ht="68.1" hidden="false" customHeight="true" outlineLevel="0" collapsed="false">
      <c r="A60" s="101" t="s">
        <v>296</v>
      </c>
      <c r="B60" s="102" t="s">
        <v>297</v>
      </c>
      <c r="C60" s="102"/>
      <c r="D60" s="101"/>
      <c r="E60" s="103" t="s">
        <v>298</v>
      </c>
      <c r="F60" s="103" t="n">
        <v>33</v>
      </c>
      <c r="G60" s="104" t="s">
        <v>75</v>
      </c>
      <c r="H60" s="105" t="n">
        <v>228</v>
      </c>
      <c r="I60" s="103" t="n">
        <v>12.6</v>
      </c>
      <c r="J60" s="103" t="s">
        <v>291</v>
      </c>
      <c r="K60" s="103" t="n">
        <v>59209</v>
      </c>
      <c r="L60" s="106" t="n">
        <v>0</v>
      </c>
      <c r="M60" s="103"/>
      <c r="N60" s="107" t="s">
        <v>241</v>
      </c>
      <c r="O60" s="108" t="s">
        <v>299</v>
      </c>
    </row>
    <row r="61" s="64" customFormat="true" ht="68.1" hidden="false" customHeight="true" outlineLevel="0" collapsed="false">
      <c r="A61" s="101" t="s">
        <v>300</v>
      </c>
      <c r="B61" s="102" t="s">
        <v>301</v>
      </c>
      <c r="C61" s="102"/>
      <c r="D61" s="101"/>
      <c r="E61" s="103" t="s">
        <v>302</v>
      </c>
      <c r="F61" s="103" t="n">
        <v>117</v>
      </c>
      <c r="G61" s="104" t="s">
        <v>112</v>
      </c>
      <c r="H61" s="105" t="n">
        <v>170</v>
      </c>
      <c r="I61" s="103" t="n">
        <v>9.75</v>
      </c>
      <c r="J61" s="103" t="s">
        <v>291</v>
      </c>
      <c r="K61" s="103" t="n">
        <v>14065</v>
      </c>
      <c r="L61" s="106" t="n">
        <v>0</v>
      </c>
      <c r="M61" s="103"/>
      <c r="N61" s="107" t="s">
        <v>70</v>
      </c>
      <c r="O61" s="108" t="s">
        <v>303</v>
      </c>
    </row>
    <row r="62" s="51" customFormat="true" ht="68.1" hidden="false" customHeight="true" outlineLevel="0" collapsed="false">
      <c r="A62" s="52" t="s">
        <v>304</v>
      </c>
      <c r="B62" s="53" t="s">
        <v>305</v>
      </c>
      <c r="C62" s="53"/>
      <c r="D62" s="54"/>
      <c r="E62" s="55" t="s">
        <v>306</v>
      </c>
      <c r="F62" s="55" t="n">
        <v>201416</v>
      </c>
      <c r="G62" s="56" t="s">
        <v>112</v>
      </c>
      <c r="H62" s="57" t="n">
        <v>183</v>
      </c>
      <c r="I62" s="55" t="n">
        <v>9</v>
      </c>
      <c r="J62" s="55" t="s">
        <v>172</v>
      </c>
      <c r="K62" s="55" t="n">
        <v>10000</v>
      </c>
      <c r="L62" s="58" t="n">
        <v>0</v>
      </c>
      <c r="M62" s="52"/>
      <c r="N62" s="59" t="s">
        <v>82</v>
      </c>
      <c r="O62" s="60" t="s">
        <v>307</v>
      </c>
    </row>
    <row r="63" s="110" customFormat="true" ht="68.1" hidden="false" customHeight="true" outlineLevel="0" collapsed="false">
      <c r="A63" s="109"/>
      <c r="C63" s="111"/>
      <c r="F63" s="111"/>
      <c r="G63" s="111"/>
      <c r="H63" s="111"/>
      <c r="I63" s="111"/>
      <c r="J63" s="111"/>
      <c r="K63" s="111"/>
      <c r="L63" s="111"/>
      <c r="M63" s="111"/>
      <c r="N63" s="111"/>
      <c r="O63" s="112"/>
    </row>
    <row r="64" s="64" customFormat="true" ht="68.1" hidden="false" customHeight="true" outlineLevel="0" collapsed="false">
      <c r="A64" s="88" t="s">
        <v>308</v>
      </c>
      <c r="B64" s="63"/>
      <c r="C64" s="113"/>
      <c r="E64" s="67"/>
      <c r="F64" s="114" t="s">
        <v>309</v>
      </c>
      <c r="G64" s="114"/>
      <c r="H64" s="115"/>
      <c r="I64" s="114"/>
      <c r="J64" s="114"/>
      <c r="K64" s="73"/>
      <c r="L64" s="116"/>
      <c r="M64" s="117"/>
      <c r="N64" s="117"/>
      <c r="O64" s="112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3" customFormat="true" ht="68.1" hidden="false" customHeight="true" outlineLevel="0" collapsed="false">
      <c r="A65" s="118" t="s">
        <v>142</v>
      </c>
      <c r="B65" s="94" t="s">
        <v>143</v>
      </c>
      <c r="C65" s="94"/>
      <c r="D65" s="119"/>
      <c r="E65" s="80" t="s">
        <v>144</v>
      </c>
      <c r="F65" s="120" t="s">
        <v>310</v>
      </c>
      <c r="G65" s="96" t="s">
        <v>10</v>
      </c>
      <c r="H65" s="121" t="s">
        <v>11</v>
      </c>
      <c r="I65" s="96" t="s">
        <v>12</v>
      </c>
      <c r="J65" s="96" t="s">
        <v>13</v>
      </c>
      <c r="K65" s="96" t="s">
        <v>14</v>
      </c>
      <c r="L65" s="120" t="s">
        <v>15</v>
      </c>
      <c r="M65" s="77" t="s">
        <v>150</v>
      </c>
      <c r="N65" s="122" t="s">
        <v>17</v>
      </c>
      <c r="O65" s="98" t="s">
        <v>1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3" customFormat="true" ht="68.1" hidden="false" customHeight="true" outlineLevel="0" collapsed="false">
      <c r="A66" s="124" t="s">
        <v>311</v>
      </c>
      <c r="B66" s="125" t="s">
        <v>312</v>
      </c>
      <c r="C66" s="125"/>
      <c r="D66" s="126"/>
      <c r="E66" s="127" t="s">
        <v>313</v>
      </c>
      <c r="F66" s="128" t="s">
        <v>314</v>
      </c>
      <c r="G66" s="129" t="s">
        <v>315</v>
      </c>
      <c r="H66" s="130" t="n">
        <v>31</v>
      </c>
      <c r="I66" s="127" t="n">
        <v>2</v>
      </c>
      <c r="J66" s="127" t="s">
        <v>316</v>
      </c>
      <c r="K66" s="127" t="n">
        <v>0</v>
      </c>
      <c r="L66" s="131" t="n">
        <v>200</v>
      </c>
      <c r="M66" s="132"/>
      <c r="N66" s="133" t="s">
        <v>70</v>
      </c>
      <c r="O66" s="134" t="s">
        <v>317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3" customFormat="true" ht="68.1" hidden="false" customHeight="true" outlineLevel="0" collapsed="false">
      <c r="A67" s="124" t="s">
        <v>318</v>
      </c>
      <c r="B67" s="125" t="s">
        <v>319</v>
      </c>
      <c r="C67" s="125"/>
      <c r="D67" s="126"/>
      <c r="E67" s="127" t="s">
        <v>320</v>
      </c>
      <c r="F67" s="128" t="s">
        <v>321</v>
      </c>
      <c r="G67" s="129" t="s">
        <v>315</v>
      </c>
      <c r="H67" s="130" t="n">
        <v>53</v>
      </c>
      <c r="I67" s="127" t="n">
        <v>2</v>
      </c>
      <c r="J67" s="127" t="s">
        <v>316</v>
      </c>
      <c r="K67" s="127" t="n">
        <v>0</v>
      </c>
      <c r="L67" s="131" t="n">
        <v>300</v>
      </c>
      <c r="M67" s="132"/>
      <c r="N67" s="133" t="s">
        <v>322</v>
      </c>
      <c r="O67" s="134" t="s">
        <v>317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23" customFormat="true" ht="68.1" hidden="false" customHeight="true" outlineLevel="0" collapsed="false">
      <c r="A68" s="124" t="s">
        <v>323</v>
      </c>
      <c r="B68" s="125" t="s">
        <v>324</v>
      </c>
      <c r="C68" s="125"/>
      <c r="D68" s="126"/>
      <c r="E68" s="127" t="s">
        <v>325</v>
      </c>
      <c r="F68" s="128" t="s">
        <v>259</v>
      </c>
      <c r="G68" s="129" t="s">
        <v>164</v>
      </c>
      <c r="H68" s="130" t="n">
        <v>228.6</v>
      </c>
      <c r="I68" s="127" t="n">
        <v>13.6</v>
      </c>
      <c r="J68" s="127" t="s">
        <v>291</v>
      </c>
      <c r="K68" s="127" t="n">
        <v>0</v>
      </c>
      <c r="L68" s="131" t="n">
        <v>0</v>
      </c>
      <c r="M68" s="132"/>
      <c r="N68" s="133" t="s">
        <v>89</v>
      </c>
      <c r="O68" s="134" t="s">
        <v>326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23" customFormat="true" ht="68.1" hidden="false" customHeight="true" outlineLevel="0" collapsed="false">
      <c r="A69" s="124" t="s">
        <v>327</v>
      </c>
      <c r="B69" s="125" t="s">
        <v>328</v>
      </c>
      <c r="C69" s="125"/>
      <c r="D69" s="126"/>
      <c r="E69" s="127" t="s">
        <v>329</v>
      </c>
      <c r="F69" s="128" t="s">
        <v>330</v>
      </c>
      <c r="G69" s="129" t="s">
        <v>331</v>
      </c>
      <c r="H69" s="130" t="n">
        <v>62</v>
      </c>
      <c r="I69" s="127" t="n">
        <v>3.6</v>
      </c>
      <c r="J69" s="127" t="s">
        <v>332</v>
      </c>
      <c r="K69" s="127" t="n">
        <v>0</v>
      </c>
      <c r="L69" s="131" t="n">
        <v>0</v>
      </c>
      <c r="M69" s="132"/>
      <c r="N69" s="133" t="s">
        <v>119</v>
      </c>
      <c r="O69" s="134" t="s">
        <v>333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23" customFormat="true" ht="68.1" hidden="false" customHeight="true" outlineLevel="0" collapsed="false">
      <c r="A70" s="124" t="s">
        <v>334</v>
      </c>
      <c r="B70" s="125" t="s">
        <v>335</v>
      </c>
      <c r="C70" s="125"/>
      <c r="D70" s="126"/>
      <c r="E70" s="127" t="s">
        <v>336</v>
      </c>
      <c r="F70" s="128" t="s">
        <v>337</v>
      </c>
      <c r="G70" s="129" t="s">
        <v>47</v>
      </c>
      <c r="H70" s="130" t="n">
        <v>120</v>
      </c>
      <c r="I70" s="127" t="n">
        <v>8.6</v>
      </c>
      <c r="J70" s="127" t="s">
        <v>338</v>
      </c>
      <c r="K70" s="127" t="n">
        <v>0</v>
      </c>
      <c r="L70" s="131" t="n">
        <v>0</v>
      </c>
      <c r="M70" s="132"/>
      <c r="N70" s="133" t="s">
        <v>119</v>
      </c>
      <c r="O70" s="134" t="s">
        <v>339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23" customFormat="true" ht="68.1" hidden="false" customHeight="true" outlineLevel="0" collapsed="false">
      <c r="A71" s="124" t="s">
        <v>340</v>
      </c>
      <c r="B71" s="125" t="s">
        <v>341</v>
      </c>
      <c r="C71" s="125"/>
      <c r="D71" s="126"/>
      <c r="E71" s="127" t="s">
        <v>342</v>
      </c>
      <c r="F71" s="128" t="s">
        <v>343</v>
      </c>
      <c r="G71" s="129" t="s">
        <v>344</v>
      </c>
      <c r="H71" s="130" t="n">
        <v>31</v>
      </c>
      <c r="I71" s="127" t="n">
        <v>2</v>
      </c>
      <c r="J71" s="127" t="s">
        <v>338</v>
      </c>
      <c r="K71" s="127" t="n">
        <v>0</v>
      </c>
      <c r="L71" s="131" t="n">
        <v>0</v>
      </c>
      <c r="M71" s="132"/>
      <c r="N71" s="133" t="s">
        <v>25</v>
      </c>
      <c r="O71" s="134" t="s">
        <v>345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64" customFormat="true" ht="68.1" hidden="false" customHeight="true" outlineLevel="0" collapsed="false">
      <c r="A72" s="101" t="s">
        <v>346</v>
      </c>
      <c r="B72" s="102" t="s">
        <v>347</v>
      </c>
      <c r="C72" s="102"/>
      <c r="D72" s="101"/>
      <c r="E72" s="103" t="s">
        <v>348</v>
      </c>
      <c r="F72" s="103" t="s">
        <v>349</v>
      </c>
      <c r="G72" s="104" t="s">
        <v>75</v>
      </c>
      <c r="H72" s="105" t="n">
        <v>92</v>
      </c>
      <c r="I72" s="103" t="n">
        <v>5</v>
      </c>
      <c r="J72" s="103" t="s">
        <v>332</v>
      </c>
      <c r="K72" s="103" t="n">
        <v>53</v>
      </c>
      <c r="L72" s="106" t="n">
        <v>60</v>
      </c>
      <c r="M72" s="103"/>
      <c r="N72" s="107" t="s">
        <v>119</v>
      </c>
      <c r="O72" s="108" t="s">
        <v>350</v>
      </c>
    </row>
    <row r="73" s="145" customFormat="true" ht="68.1" hidden="false" customHeight="true" outlineLevel="0" collapsed="false">
      <c r="A73" s="135"/>
      <c r="B73" s="136"/>
      <c r="C73" s="136"/>
      <c r="D73" s="137"/>
      <c r="E73" s="138"/>
      <c r="F73" s="139"/>
      <c r="G73" s="140"/>
      <c r="H73" s="141"/>
      <c r="I73" s="138"/>
      <c r="J73" s="138"/>
      <c r="K73" s="138"/>
      <c r="L73" s="139"/>
      <c r="M73" s="142"/>
      <c r="N73" s="143"/>
      <c r="O73" s="144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</row>
    <row r="74" s="149" customFormat="true" ht="68.1" hidden="false" customHeight="true" outlineLevel="0" collapsed="false">
      <c r="A74" s="146" t="s">
        <v>351</v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8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</row>
    <row r="75" s="62" customFormat="true" ht="68.1" hidden="false" customHeight="true" outlineLevel="0" collapsed="false">
      <c r="A75" s="62" t="s">
        <v>35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</row>
    <row r="76" s="150" customFormat="true" ht="68.1" hidden="false" customHeight="true" outlineLevel="0" collapsed="false">
      <c r="A76" s="150" t="s">
        <v>353</v>
      </c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  <c r="IR76" s="151"/>
      <c r="IS76" s="151"/>
    </row>
    <row r="77" s="147" customFormat="true" ht="68.1" hidden="false" customHeight="true" outlineLevel="0" collapsed="false">
      <c r="A77" s="146"/>
    </row>
    <row r="78" s="155" customFormat="true" ht="68.1" hidden="false" customHeight="true" outlineLevel="0" collapsed="false">
      <c r="A78" s="152" t="s">
        <v>354</v>
      </c>
      <c r="B78" s="152"/>
      <c r="C78" s="152"/>
      <c r="D78" s="152"/>
      <c r="E78" s="152"/>
      <c r="F78" s="152"/>
      <c r="G78" s="153"/>
      <c r="H78" s="153"/>
      <c r="I78" s="153"/>
      <c r="J78" s="153"/>
      <c r="K78" s="153"/>
      <c r="L78" s="153"/>
      <c r="M78" s="153"/>
      <c r="N78" s="153"/>
      <c r="O78" s="154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</row>
    <row r="79" s="155" customFormat="true" ht="68.1" hidden="false" customHeight="true" outlineLevel="0" collapsed="false">
      <c r="A79" s="62" t="s">
        <v>355</v>
      </c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4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</row>
    <row r="80" s="155" customFormat="true" ht="68.1" hidden="false" customHeight="true" outlineLevel="0" collapsed="false">
      <c r="A80" s="62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4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</row>
    <row r="81" s="158" customFormat="true" ht="68.1" hidden="false" customHeight="true" outlineLevel="0" collapsed="false">
      <c r="A81" s="152" t="s">
        <v>356</v>
      </c>
      <c r="B81" s="152"/>
      <c r="C81" s="152"/>
      <c r="D81" s="152"/>
      <c r="E81" s="152"/>
      <c r="F81" s="152"/>
      <c r="G81" s="156"/>
      <c r="H81" s="156"/>
      <c r="I81" s="156"/>
      <c r="J81" s="156"/>
      <c r="K81" s="156"/>
      <c r="L81" s="156"/>
      <c r="M81" s="156"/>
      <c r="N81" s="156"/>
      <c r="O81" s="157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</row>
    <row r="82" s="156" customFormat="true" ht="68.1" hidden="false" customHeight="true" outlineLevel="0" collapsed="false">
      <c r="A82" s="62" t="s">
        <v>357</v>
      </c>
      <c r="B82" s="153"/>
      <c r="C82" s="153"/>
      <c r="D82" s="153"/>
      <c r="E82" s="153"/>
      <c r="F82" s="153"/>
      <c r="O82" s="157"/>
    </row>
    <row r="83" s="156" customFormat="true" ht="68.1" hidden="false" customHeight="true" outlineLevel="0" collapsed="false">
      <c r="A83" s="62" t="s">
        <v>358</v>
      </c>
      <c r="B83" s="153"/>
      <c r="C83" s="153"/>
      <c r="D83" s="153"/>
      <c r="E83" s="153"/>
      <c r="F83" s="153"/>
      <c r="O83" s="157"/>
    </row>
    <row r="84" s="156" customFormat="true" ht="68.1" hidden="false" customHeight="true" outlineLevel="0" collapsed="false">
      <c r="A84" s="62"/>
      <c r="B84" s="153"/>
      <c r="C84" s="153"/>
      <c r="D84" s="153"/>
      <c r="E84" s="153"/>
      <c r="F84" s="153"/>
      <c r="O84" s="157"/>
    </row>
    <row r="85" s="156" customFormat="true" ht="68.1" hidden="false" customHeight="true" outlineLevel="0" collapsed="false">
      <c r="A85" s="152" t="s">
        <v>359</v>
      </c>
      <c r="B85" s="152"/>
      <c r="C85" s="152"/>
      <c r="O85" s="157"/>
    </row>
    <row r="86" s="72" customFormat="true" ht="68.1" hidden="false" customHeight="true" outlineLevel="0" collapsed="false">
      <c r="A86" s="71" t="s">
        <v>360</v>
      </c>
      <c r="O86" s="75"/>
    </row>
    <row r="87" s="72" customFormat="true" ht="68.1" hidden="false" customHeight="true" outlineLevel="0" collapsed="false">
      <c r="A87" s="71" t="s">
        <v>361</v>
      </c>
      <c r="O87" s="75"/>
    </row>
    <row r="88" s="72" customFormat="true" ht="68.1" hidden="false" customHeight="true" outlineLevel="0" collapsed="false">
      <c r="A88" s="71" t="s">
        <v>362</v>
      </c>
      <c r="O88" s="75"/>
    </row>
    <row r="89" s="72" customFormat="true" ht="68.1" hidden="false" customHeight="true" outlineLevel="0" collapsed="false">
      <c r="A89" s="71" t="s">
        <v>363</v>
      </c>
      <c r="O89" s="75"/>
    </row>
    <row r="90" s="155" customFormat="true" ht="68.1" hidden="false" customHeight="true" outlineLevel="0" collapsed="false">
      <c r="A90" s="62" t="s">
        <v>364</v>
      </c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4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  <c r="HP90" s="153"/>
      <c r="HQ90" s="153"/>
      <c r="HR90" s="153"/>
      <c r="HS90" s="153"/>
      <c r="HT90" s="153"/>
      <c r="HU90" s="153"/>
      <c r="HV90" s="153"/>
      <c r="HW90" s="153"/>
      <c r="HX90" s="153"/>
      <c r="HY90" s="153"/>
      <c r="HZ90" s="153"/>
      <c r="IA90" s="153"/>
      <c r="IB90" s="153"/>
      <c r="IC90" s="153"/>
      <c r="ID90" s="153"/>
      <c r="IE90" s="153"/>
      <c r="IF90" s="153"/>
      <c r="IG90" s="153"/>
      <c r="IH90" s="153"/>
      <c r="II90" s="153"/>
      <c r="IJ90" s="153"/>
      <c r="IK90" s="153"/>
      <c r="IL90" s="153"/>
      <c r="IM90" s="153"/>
      <c r="IN90" s="153"/>
      <c r="IO90" s="153"/>
      <c r="IP90" s="153"/>
      <c r="IQ90" s="153"/>
      <c r="IR90" s="153"/>
      <c r="IS90" s="153"/>
    </row>
    <row r="91" s="155" customFormat="true" ht="68.1" hidden="false" customHeight="true" outlineLevel="0" collapsed="false">
      <c r="A91" s="62" t="s">
        <v>365</v>
      </c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4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</row>
    <row r="92" s="156" customFormat="true" ht="68.1" hidden="false" customHeight="true" outlineLevel="0" collapsed="false">
      <c r="A92" s="62"/>
      <c r="B92" s="153"/>
      <c r="C92" s="153"/>
      <c r="D92" s="153"/>
      <c r="E92" s="153"/>
      <c r="F92" s="153"/>
      <c r="O92" s="157"/>
    </row>
    <row r="93" s="160" customFormat="true" ht="68.1" hidden="false" customHeight="true" outlineLevel="0" collapsed="false">
      <c r="A93" s="159" t="s">
        <v>366</v>
      </c>
      <c r="B93" s="159"/>
      <c r="C93" s="159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5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</row>
    <row r="94" s="72" customFormat="true" ht="68.1" hidden="false" customHeight="true" outlineLevel="0" collapsed="false">
      <c r="A94" s="71" t="s">
        <v>367</v>
      </c>
      <c r="O94" s="75"/>
    </row>
    <row r="95" s="72" customFormat="true" ht="68.1" hidden="false" customHeight="true" outlineLevel="0" collapsed="false">
      <c r="A95" s="71" t="s">
        <v>368</v>
      </c>
      <c r="O95" s="75"/>
    </row>
    <row r="96" s="72" customFormat="true" ht="68.1" hidden="false" customHeight="true" outlineLevel="0" collapsed="false">
      <c r="A96" s="71" t="s">
        <v>369</v>
      </c>
      <c r="O96" s="75"/>
    </row>
    <row r="97" s="72" customFormat="true" ht="68.1" hidden="false" customHeight="true" outlineLevel="0" collapsed="false">
      <c r="A97" s="71" t="s">
        <v>370</v>
      </c>
      <c r="O97" s="75"/>
    </row>
    <row r="98" s="72" customFormat="true" ht="68.1" hidden="false" customHeight="true" outlineLevel="0" collapsed="false">
      <c r="A98" s="71"/>
      <c r="O98" s="75"/>
    </row>
    <row r="99" s="156" customFormat="true" ht="68.1" hidden="false" customHeight="true" outlineLevel="0" collapsed="false">
      <c r="A99" s="161" t="s">
        <v>371</v>
      </c>
      <c r="B99" s="161"/>
      <c r="C99" s="161"/>
      <c r="O99" s="157"/>
    </row>
    <row r="100" s="72" customFormat="true" ht="68.1" hidden="false" customHeight="true" outlineLevel="0" collapsed="false">
      <c r="A100" s="71" t="s">
        <v>372</v>
      </c>
      <c r="O100" s="75"/>
    </row>
    <row r="101" s="72" customFormat="true" ht="68.1" hidden="false" customHeight="true" outlineLevel="0" collapsed="false">
      <c r="A101" s="71" t="s">
        <v>373</v>
      </c>
      <c r="O101" s="75"/>
    </row>
    <row r="102" s="165" customFormat="true" ht="68.1" hidden="false" customHeight="true" outlineLevel="0" collapsed="false">
      <c r="A102" s="162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4"/>
    </row>
    <row r="103" s="170" customFormat="true" ht="80.1" hidden="false" customHeight="true" outlineLevel="0" collapsed="false">
      <c r="A103" s="64"/>
      <c r="B103" s="166"/>
      <c r="C103" s="166"/>
      <c r="D103" s="166"/>
      <c r="E103" s="166"/>
      <c r="F103" s="166"/>
      <c r="G103" s="166"/>
      <c r="H103" s="167"/>
      <c r="I103" s="166"/>
      <c r="J103" s="67"/>
      <c r="K103" s="166"/>
      <c r="L103" s="168"/>
      <c r="M103" s="166"/>
      <c r="N103" s="166"/>
      <c r="O103" s="169"/>
    </row>
    <row r="104" s="170" customFormat="true" ht="80.1" hidden="false" customHeight="true" outlineLevel="0" collapsed="false">
      <c r="A104" s="64"/>
      <c r="B104" s="166"/>
      <c r="C104" s="166"/>
      <c r="D104" s="166"/>
      <c r="E104" s="166"/>
      <c r="F104" s="166"/>
      <c r="G104" s="166"/>
      <c r="H104" s="167"/>
      <c r="I104" s="166"/>
      <c r="J104" s="67"/>
      <c r="K104" s="166"/>
      <c r="L104" s="168"/>
      <c r="M104" s="166"/>
      <c r="N104" s="166"/>
      <c r="O104" s="169"/>
    </row>
    <row r="105" s="170" customFormat="true" ht="80.1" hidden="false" customHeight="true" outlineLevel="0" collapsed="false">
      <c r="A105" s="64"/>
      <c r="B105" s="166"/>
      <c r="C105" s="166"/>
      <c r="D105" s="166"/>
      <c r="E105" s="166"/>
      <c r="F105" s="166"/>
      <c r="G105" s="166"/>
      <c r="H105" s="167"/>
      <c r="I105" s="166"/>
      <c r="J105" s="67"/>
      <c r="K105" s="166"/>
      <c r="L105" s="168"/>
      <c r="M105" s="166"/>
      <c r="N105" s="166"/>
      <c r="O105" s="169"/>
    </row>
    <row r="106" s="170" customFormat="true" ht="80.1" hidden="false" customHeight="true" outlineLevel="0" collapsed="false">
      <c r="A106" s="64"/>
      <c r="B106" s="166"/>
      <c r="C106" s="166"/>
      <c r="D106" s="166"/>
      <c r="E106" s="166"/>
      <c r="F106" s="166"/>
      <c r="G106" s="166"/>
      <c r="H106" s="167"/>
      <c r="I106" s="166"/>
      <c r="J106" s="67"/>
      <c r="K106" s="166"/>
      <c r="L106" s="168"/>
      <c r="M106" s="166"/>
      <c r="N106" s="166"/>
      <c r="O106" s="169"/>
    </row>
    <row r="107" s="170" customFormat="true" ht="80.1" hidden="false" customHeight="true" outlineLevel="0" collapsed="false">
      <c r="A107" s="64"/>
      <c r="B107" s="166"/>
      <c r="C107" s="166"/>
      <c r="D107" s="166"/>
      <c r="E107" s="166"/>
      <c r="F107" s="166"/>
      <c r="G107" s="166"/>
      <c r="H107" s="167"/>
      <c r="I107" s="166"/>
      <c r="J107" s="67"/>
      <c r="K107" s="166"/>
      <c r="L107" s="168"/>
      <c r="M107" s="166"/>
      <c r="N107" s="166"/>
      <c r="O107" s="169"/>
    </row>
    <row r="108" s="170" customFormat="true" ht="80.1" hidden="false" customHeight="true" outlineLevel="0" collapsed="false">
      <c r="A108" s="64"/>
      <c r="B108" s="166"/>
      <c r="C108" s="166"/>
      <c r="D108" s="166"/>
      <c r="E108" s="166"/>
      <c r="F108" s="166"/>
      <c r="G108" s="166"/>
      <c r="H108" s="167"/>
      <c r="I108" s="166"/>
      <c r="J108" s="67"/>
      <c r="K108" s="166"/>
      <c r="L108" s="168"/>
      <c r="M108" s="166"/>
      <c r="N108" s="166"/>
      <c r="O108" s="169"/>
    </row>
    <row r="109" s="177" customFormat="true" ht="80.1" hidden="false" customHeight="true" outlineLevel="0" collapsed="false">
      <c r="A109" s="171"/>
      <c r="B109" s="172"/>
      <c r="C109" s="172"/>
      <c r="D109" s="172"/>
      <c r="E109" s="172"/>
      <c r="F109" s="172"/>
      <c r="G109" s="172"/>
      <c r="H109" s="173"/>
      <c r="I109" s="172"/>
      <c r="J109" s="174"/>
      <c r="K109" s="172"/>
      <c r="L109" s="175"/>
      <c r="M109" s="172"/>
      <c r="N109" s="172"/>
      <c r="O109" s="176"/>
    </row>
    <row r="110" s="177" customFormat="true" ht="80.1" hidden="false" customHeight="true" outlineLevel="0" collapsed="false">
      <c r="A110" s="171"/>
      <c r="B110" s="172"/>
      <c r="C110" s="172"/>
      <c r="D110" s="172"/>
      <c r="E110" s="172"/>
      <c r="F110" s="172"/>
      <c r="G110" s="172"/>
      <c r="H110" s="173"/>
      <c r="I110" s="172"/>
      <c r="J110" s="174"/>
      <c r="K110" s="172"/>
      <c r="L110" s="175"/>
      <c r="M110" s="172"/>
      <c r="N110" s="172"/>
      <c r="O110" s="176"/>
    </row>
    <row r="111" customFormat="false" ht="80.1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80.1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90" hidden="false" customHeight="tru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90" hidden="false" customHeight="tru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90" hidden="false" customHeight="tru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90" hidden="false" customHeight="tru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90" hidden="false" customHeight="tru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90" hidden="false" customHeight="tru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90" hidden="false" customHeight="tru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90" hidden="false" customHeight="tru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90" hidden="false" customHeight="tru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90" hidden="false" customHeight="tru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90" hidden="false" customHeight="tru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90" hidden="false" customHeight="tru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G524" s="179"/>
      <c r="H524" s="181"/>
      <c r="I524" s="179"/>
      <c r="J524" s="182"/>
      <c r="K524" s="179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B525" s="179"/>
      <c r="C525" s="179"/>
      <c r="D525" s="179"/>
      <c r="E525" s="179"/>
      <c r="F525" s="180"/>
      <c r="G525" s="179"/>
      <c r="H525" s="181"/>
      <c r="I525" s="179"/>
      <c r="J525" s="182"/>
      <c r="K525" s="179"/>
      <c r="L525" s="183"/>
      <c r="M525" s="179"/>
      <c r="N525" s="179"/>
      <c r="O525" s="184"/>
      <c r="R525" s="10"/>
      <c r="S525" s="10"/>
    </row>
    <row r="526" customFormat="false" ht="72" hidden="false" customHeight="false" outlineLevel="0" collapsed="false">
      <c r="A526" s="178"/>
      <c r="B526" s="179"/>
      <c r="C526" s="179"/>
      <c r="D526" s="179"/>
      <c r="E526" s="179"/>
      <c r="F526" s="180"/>
      <c r="G526" s="179"/>
      <c r="H526" s="181"/>
      <c r="I526" s="179"/>
      <c r="J526" s="182"/>
      <c r="K526" s="179"/>
      <c r="L526" s="183"/>
      <c r="M526" s="179"/>
      <c r="N526" s="179"/>
      <c r="O526" s="184"/>
      <c r="R526" s="10"/>
      <c r="S526" s="10"/>
    </row>
    <row r="527" customFormat="false" ht="72" hidden="false" customHeight="false" outlineLevel="0" collapsed="false">
      <c r="A527" s="178"/>
      <c r="B527" s="179"/>
      <c r="C527" s="179"/>
      <c r="D527" s="179"/>
      <c r="E527" s="179"/>
      <c r="F527" s="180"/>
      <c r="G527" s="179"/>
      <c r="H527" s="181"/>
      <c r="I527" s="179"/>
      <c r="J527" s="182"/>
      <c r="K527" s="179"/>
      <c r="L527" s="183"/>
      <c r="M527" s="179"/>
      <c r="N527" s="179"/>
      <c r="O527" s="184"/>
      <c r="R527" s="10"/>
      <c r="S527" s="10"/>
    </row>
    <row r="528" customFormat="false" ht="72" hidden="false" customHeight="false" outlineLevel="0" collapsed="false">
      <c r="A528" s="178"/>
      <c r="B528" s="179"/>
      <c r="C528" s="179"/>
      <c r="D528" s="179"/>
      <c r="E528" s="179"/>
      <c r="F528" s="180"/>
      <c r="G528" s="179"/>
      <c r="H528" s="181"/>
      <c r="I528" s="179"/>
      <c r="J528" s="182"/>
      <c r="K528" s="179"/>
      <c r="L528" s="183"/>
      <c r="M528" s="179"/>
      <c r="N528" s="179"/>
      <c r="O528" s="184"/>
      <c r="R528" s="10"/>
      <c r="S528" s="10"/>
    </row>
    <row r="529" customFormat="false" ht="72" hidden="false" customHeight="false" outlineLevel="0" collapsed="false">
      <c r="A529" s="178"/>
      <c r="B529" s="179"/>
      <c r="C529" s="179"/>
      <c r="D529" s="179"/>
      <c r="E529" s="179"/>
      <c r="F529" s="180"/>
      <c r="G529" s="179"/>
      <c r="H529" s="181"/>
      <c r="I529" s="179"/>
      <c r="J529" s="182"/>
      <c r="K529" s="179"/>
      <c r="L529" s="183"/>
      <c r="M529" s="179"/>
      <c r="N529" s="179"/>
      <c r="O529" s="184"/>
      <c r="R529" s="10"/>
      <c r="S529" s="10"/>
    </row>
    <row r="530" customFormat="false" ht="72" hidden="false" customHeight="false" outlineLevel="0" collapsed="false">
      <c r="A530" s="178"/>
      <c r="B530" s="179"/>
      <c r="C530" s="179"/>
      <c r="D530" s="179"/>
      <c r="E530" s="179"/>
      <c r="F530" s="180"/>
      <c r="G530" s="179"/>
      <c r="H530" s="181"/>
      <c r="I530" s="179"/>
      <c r="J530" s="182"/>
      <c r="K530" s="179"/>
      <c r="L530" s="183"/>
      <c r="M530" s="179"/>
      <c r="N530" s="179"/>
      <c r="O530" s="184"/>
      <c r="R530" s="10"/>
      <c r="S530" s="10"/>
    </row>
    <row r="531" customFormat="false" ht="72" hidden="false" customHeight="false" outlineLevel="0" collapsed="false">
      <c r="A531" s="178"/>
      <c r="B531" s="179"/>
      <c r="C531" s="179"/>
      <c r="D531" s="179"/>
      <c r="E531" s="179"/>
      <c r="F531" s="180"/>
      <c r="G531" s="179"/>
      <c r="H531" s="181"/>
      <c r="I531" s="179"/>
      <c r="J531" s="182"/>
      <c r="K531" s="179"/>
      <c r="L531" s="183"/>
      <c r="M531" s="179"/>
      <c r="N531" s="179"/>
      <c r="O531" s="184"/>
      <c r="R531" s="10"/>
      <c r="S531" s="10"/>
    </row>
    <row r="532" customFormat="false" ht="72" hidden="false" customHeight="false" outlineLevel="0" collapsed="false">
      <c r="A532" s="178"/>
      <c r="B532" s="179"/>
      <c r="C532" s="179"/>
      <c r="D532" s="179"/>
      <c r="E532" s="179"/>
      <c r="F532" s="180"/>
      <c r="G532" s="179"/>
      <c r="H532" s="181"/>
      <c r="I532" s="179"/>
      <c r="J532" s="182"/>
      <c r="K532" s="179"/>
      <c r="L532" s="183"/>
      <c r="M532" s="179"/>
      <c r="N532" s="179"/>
      <c r="O532" s="184"/>
      <c r="R532" s="10"/>
      <c r="S532" s="10"/>
    </row>
    <row r="533" customFormat="false" ht="72" hidden="false" customHeight="false" outlineLevel="0" collapsed="false">
      <c r="A533" s="178"/>
      <c r="B533" s="179"/>
      <c r="C533" s="179"/>
      <c r="D533" s="179"/>
      <c r="E533" s="179"/>
      <c r="F533" s="180"/>
      <c r="G533" s="179"/>
      <c r="H533" s="181"/>
      <c r="I533" s="179"/>
      <c r="J533" s="182"/>
      <c r="K533" s="179"/>
      <c r="L533" s="183"/>
      <c r="M533" s="179"/>
      <c r="N533" s="179"/>
      <c r="O533" s="184"/>
      <c r="R533" s="10"/>
      <c r="S533" s="10"/>
    </row>
    <row r="534" customFormat="false" ht="72" hidden="false" customHeight="false" outlineLevel="0" collapsed="false">
      <c r="A534" s="178"/>
      <c r="B534" s="179"/>
      <c r="C534" s="179"/>
      <c r="D534" s="179"/>
      <c r="E534" s="179"/>
      <c r="F534" s="180"/>
      <c r="G534" s="179"/>
      <c r="H534" s="181"/>
      <c r="I534" s="179"/>
      <c r="J534" s="182"/>
      <c r="K534" s="179"/>
      <c r="L534" s="183"/>
      <c r="M534" s="179"/>
      <c r="N534" s="179"/>
      <c r="O534" s="184"/>
      <c r="R534" s="10"/>
      <c r="S534" s="10"/>
    </row>
    <row r="535" customFormat="false" ht="72" hidden="false" customHeight="false" outlineLevel="0" collapsed="false">
      <c r="A535" s="178"/>
      <c r="B535" s="179"/>
      <c r="C535" s="179"/>
      <c r="D535" s="179"/>
      <c r="E535" s="179"/>
      <c r="F535" s="180"/>
      <c r="G535" s="179"/>
      <c r="H535" s="181"/>
      <c r="I535" s="179"/>
      <c r="J535" s="182"/>
      <c r="K535" s="179"/>
      <c r="L535" s="183"/>
      <c r="M535" s="179"/>
      <c r="N535" s="179"/>
      <c r="O535" s="184"/>
      <c r="R535" s="10"/>
      <c r="S535" s="10"/>
    </row>
    <row r="536" customFormat="false" ht="72" hidden="false" customHeight="false" outlineLevel="0" collapsed="false">
      <c r="A536" s="178"/>
      <c r="B536" s="179"/>
      <c r="C536" s="179"/>
      <c r="D536" s="179"/>
      <c r="E536" s="179"/>
      <c r="F536" s="180"/>
      <c r="H536" s="181"/>
      <c r="I536" s="179"/>
      <c r="J536" s="182"/>
      <c r="L536" s="183"/>
      <c r="M536" s="179"/>
      <c r="N536" s="179"/>
      <c r="O536" s="184"/>
      <c r="R536" s="10"/>
      <c r="S536" s="10"/>
    </row>
    <row r="537" customFormat="false" ht="72" hidden="false" customHeight="false" outlineLevel="0" collapsed="false">
      <c r="A537" s="178"/>
      <c r="G537" s="182"/>
      <c r="L537" s="183"/>
      <c r="M537" s="179"/>
      <c r="N537" s="179"/>
      <c r="O537" s="184"/>
    </row>
    <row r="538" customFormat="false" ht="70.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N538" s="179"/>
      <c r="O538" s="184"/>
    </row>
  </sheetData>
  <mergeCells count="6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O63:O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8:F78"/>
    <mergeCell ref="A81:F81"/>
    <mergeCell ref="A85:C85"/>
    <mergeCell ref="A93:C93"/>
    <mergeCell ref="A99:C9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7-01-11T06:19:45Z</cp:lastPrinted>
  <dcterms:modified xsi:type="dcterms:W3CDTF">2017-01-11T07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